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2229870</v>
      </c>
      <c r="D4" s="11" t="n">
        <v>34521115</v>
      </c>
      <c r="E4" s="11" t="n">
        <f aca="false">E5+E9+E12</f>
        <v>29475117</v>
      </c>
      <c r="F4" s="10" t="n">
        <v>32635177</v>
      </c>
      <c r="G4" s="10" t="n">
        <v>35559098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v>16247899</v>
      </c>
      <c r="D5" s="14" t="n">
        <f aca="false">SUM(D6:D8)</f>
        <v>16821476</v>
      </c>
      <c r="E5" s="14" t="n">
        <f aca="false">SUM(E6:E8)</f>
        <v>16666858</v>
      </c>
      <c r="F5" s="14" t="n">
        <v>16958874</v>
      </c>
      <c r="G5" s="14" t="n">
        <v>19321694</v>
      </c>
    </row>
    <row r="6" customFormat="false" ht="20.1" hidden="false" customHeight="true" outlineLevel="0" collapsed="false">
      <c r="A6" s="12"/>
      <c r="B6" s="15" t="s">
        <v>11</v>
      </c>
      <c r="C6" s="16" t="n">
        <v>6688893</v>
      </c>
      <c r="D6" s="17" t="n">
        <v>6825547</v>
      </c>
      <c r="E6" s="17" t="n">
        <v>6667417</v>
      </c>
      <c r="F6" s="14" t="n">
        <v>6525403</v>
      </c>
      <c r="G6" s="16" t="n">
        <v>6572063</v>
      </c>
    </row>
    <row r="7" customFormat="false" ht="20.1" hidden="false" customHeight="true" outlineLevel="0" collapsed="false">
      <c r="A7" s="12"/>
      <c r="B7" s="18" t="s">
        <v>12</v>
      </c>
      <c r="C7" s="16" t="n">
        <v>5743379</v>
      </c>
      <c r="D7" s="17" t="n">
        <v>5931746</v>
      </c>
      <c r="E7" s="17" t="n">
        <v>6111426</v>
      </c>
      <c r="F7" s="14" t="n">
        <v>6402976</v>
      </c>
      <c r="G7" s="16" t="n">
        <v>8112133</v>
      </c>
    </row>
    <row r="8" customFormat="false" ht="20.1" hidden="false" customHeight="true" outlineLevel="0" collapsed="false">
      <c r="A8" s="12"/>
      <c r="B8" s="18" t="s">
        <v>13</v>
      </c>
      <c r="C8" s="19" t="n">
        <v>3815627</v>
      </c>
      <c r="D8" s="17" t="n">
        <v>4064183</v>
      </c>
      <c r="E8" s="17" t="n">
        <v>3888015</v>
      </c>
      <c r="F8" s="19" t="n">
        <v>4030495</v>
      </c>
      <c r="G8" s="19" t="n">
        <v>4637498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14" t="n">
        <v>2803928</v>
      </c>
      <c r="D9" s="22" t="n">
        <f aca="false">SUM(D10:D11)</f>
        <v>5326400</v>
      </c>
      <c r="E9" s="22" t="n">
        <f aca="false">SUM(E10:E11)</f>
        <v>1277679</v>
      </c>
      <c r="F9" s="14" t="n">
        <v>1340048</v>
      </c>
      <c r="G9" s="14" t="n">
        <v>4250467</v>
      </c>
    </row>
    <row r="10" customFormat="false" ht="21.95" hidden="false" customHeight="true" outlineLevel="0" collapsed="false">
      <c r="A10" s="20"/>
      <c r="B10" s="18" t="s">
        <v>15</v>
      </c>
      <c r="C10" s="14" t="n">
        <v>2796056</v>
      </c>
      <c r="D10" s="17" t="n">
        <v>5276456</v>
      </c>
      <c r="E10" s="17" t="n">
        <v>1265283</v>
      </c>
      <c r="F10" s="14" t="n">
        <v>1311548</v>
      </c>
      <c r="G10" s="14" t="n">
        <v>4209258</v>
      </c>
    </row>
    <row r="11" customFormat="false" ht="21.95" hidden="false" customHeight="true" outlineLevel="0" collapsed="false">
      <c r="A11" s="20"/>
      <c r="B11" s="18" t="s">
        <v>16</v>
      </c>
      <c r="C11" s="19" t="n">
        <v>7872</v>
      </c>
      <c r="D11" s="17" t="n">
        <v>49944</v>
      </c>
      <c r="E11" s="17" t="n">
        <v>12396</v>
      </c>
      <c r="F11" s="19" t="n">
        <v>28500</v>
      </c>
      <c r="G11" s="19" t="n">
        <v>41209</v>
      </c>
    </row>
    <row r="12" customFormat="false" ht="20.1" hidden="false" customHeight="true" outlineLevel="0" collapsed="false">
      <c r="A12" s="23" t="s">
        <v>17</v>
      </c>
      <c r="B12" s="21" t="s">
        <v>10</v>
      </c>
      <c r="C12" s="14" t="n">
        <v>13178043</v>
      </c>
      <c r="D12" s="22" t="n">
        <f aca="false">SUM(D13:D18)</f>
        <v>12373239</v>
      </c>
      <c r="E12" s="22" t="n">
        <f aca="false">SUM(E13:E18)</f>
        <v>11530580</v>
      </c>
      <c r="F12" s="14" t="n">
        <v>14336255</v>
      </c>
      <c r="G12" s="14" t="n">
        <v>11986937</v>
      </c>
    </row>
    <row r="13" customFormat="false" ht="20.1" hidden="false" customHeight="true" outlineLevel="0" collapsed="false">
      <c r="A13" s="23"/>
      <c r="B13" s="18" t="s">
        <v>18</v>
      </c>
      <c r="C13" s="14" t="n">
        <v>5088605</v>
      </c>
      <c r="D13" s="17" t="n">
        <v>5051384</v>
      </c>
      <c r="E13" s="17" t="n">
        <v>4712931</v>
      </c>
      <c r="F13" s="14" t="n">
        <v>5114683</v>
      </c>
      <c r="G13" s="14" t="n">
        <v>4825859</v>
      </c>
    </row>
    <row r="14" customFormat="false" ht="20.1" hidden="false" customHeight="true" outlineLevel="0" collapsed="false">
      <c r="A14" s="23"/>
      <c r="B14" s="18" t="s">
        <v>19</v>
      </c>
      <c r="C14" s="14" t="n">
        <v>409947</v>
      </c>
      <c r="D14" s="17" t="n">
        <v>348544</v>
      </c>
      <c r="E14" s="17" t="n">
        <v>277290</v>
      </c>
      <c r="F14" s="14" t="n">
        <v>449366</v>
      </c>
      <c r="G14" s="14" t="n">
        <v>338281</v>
      </c>
    </row>
    <row r="15" customFormat="false" ht="20.1" hidden="false" customHeight="true" outlineLevel="0" collapsed="false">
      <c r="A15" s="23"/>
      <c r="B15" s="18" t="s">
        <v>20</v>
      </c>
      <c r="C15" s="14" t="n">
        <v>2389998</v>
      </c>
      <c r="D15" s="17" t="n">
        <v>2321712</v>
      </c>
      <c r="E15" s="17" t="n">
        <v>2378865</v>
      </c>
      <c r="F15" s="14" t="n">
        <v>4238394</v>
      </c>
      <c r="G15" s="14" t="n">
        <v>2243958</v>
      </c>
    </row>
    <row r="16" customFormat="false" ht="20.1" hidden="false" customHeight="true" outlineLevel="0" collapsed="false">
      <c r="A16" s="23"/>
      <c r="B16" s="18" t="s">
        <v>21</v>
      </c>
      <c r="C16" s="14" t="n">
        <v>705203</v>
      </c>
      <c r="D16" s="17" t="n">
        <v>86688</v>
      </c>
      <c r="E16" s="17" t="n">
        <v>133812</v>
      </c>
      <c r="F16" s="14" t="n">
        <v>396817</v>
      </c>
      <c r="G16" s="14" t="n">
        <v>354985</v>
      </c>
    </row>
    <row r="17" customFormat="false" ht="31.5" hidden="false" customHeight="true" outlineLevel="0" collapsed="false">
      <c r="A17" s="23"/>
      <c r="B17" s="24" t="s">
        <v>22</v>
      </c>
      <c r="C17" s="14" t="n">
        <v>800065</v>
      </c>
      <c r="D17" s="25" t="n">
        <v>793924</v>
      </c>
      <c r="E17" s="25" t="n">
        <v>64778</v>
      </c>
      <c r="F17" s="14" t="n">
        <v>67577</v>
      </c>
      <c r="G17" s="14" t="n">
        <v>20686</v>
      </c>
    </row>
    <row r="18" customFormat="false" ht="20.1" hidden="false" customHeight="true" outlineLevel="0" collapsed="false">
      <c r="A18" s="23"/>
      <c r="B18" s="26" t="s">
        <v>23</v>
      </c>
      <c r="C18" s="27" t="n">
        <v>3784225</v>
      </c>
      <c r="D18" s="28" t="n">
        <v>3770987</v>
      </c>
      <c r="E18" s="28" t="n">
        <v>3962904</v>
      </c>
      <c r="F18" s="27" t="n">
        <v>4069418</v>
      </c>
      <c r="G18" s="27" t="n">
        <v>4203168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G19" s="30" t="s">
        <v>24</v>
      </c>
    </row>
    <row r="21" customFormat="false" ht="12.75" hidden="false" customHeight="false" outlineLevel="0" collapsed="false">
      <c r="F21" s="31"/>
      <c r="G21" s="31"/>
    </row>
    <row r="22" customFormat="false" ht="12.75" hidden="false" customHeight="false" outlineLevel="0" collapsed="false">
      <c r="F22" s="31"/>
      <c r="G22" s="31"/>
    </row>
    <row r="23" customFormat="false" ht="12.75" hidden="false" customHeight="false" outlineLevel="0" collapsed="false">
      <c r="F23" s="31"/>
      <c r="G23" s="31"/>
    </row>
    <row r="24" customFormat="false" ht="12.75" hidden="false" customHeight="false" outlineLevel="0" collapsed="false">
      <c r="F24" s="31"/>
      <c r="G24" s="31"/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istrator</cp:lastModifiedBy>
  <cp:lastPrinted>2012-04-23T02:56:17Z</cp:lastPrinted>
  <dcterms:modified xsi:type="dcterms:W3CDTF">2012-04-23T02:56:19Z</dcterms:modified>
  <cp:revision>0</cp:revision>
  <dc:subject/>
  <dc:title/>
</cp:coreProperties>
</file>