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（5）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普通会計性質別歳出決算の状況</t>
  </si>
  <si>
    <t xml:space="preserve">単位：千円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総額</t>
  </si>
  <si>
    <t xml:space="preserve">義務的経費</t>
  </si>
  <si>
    <t xml:space="preserve">計</t>
  </si>
  <si>
    <t xml:space="preserve">人件費</t>
  </si>
  <si>
    <t xml:space="preserve">扶助費</t>
  </si>
  <si>
    <t xml:space="preserve">公債費</t>
  </si>
  <si>
    <t xml:space="preserve">投資的経費</t>
  </si>
  <si>
    <t xml:space="preserve">普通建設事業費</t>
  </si>
  <si>
    <t xml:space="preserve">災害復旧事業費</t>
  </si>
  <si>
    <t xml:space="preserve">その他の経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
貸付金</t>
  </si>
  <si>
    <t xml:space="preserve">繰出金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7"/>
    <col collapsed="false" customWidth="true" hidden="false" outlineLevel="0" max="7" min="3" style="1" width="15.7"/>
  </cols>
  <sheetData>
    <row r="1" customFormat="false" ht="25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8"/>
    </row>
    <row r="4" customFormat="false" ht="18" hidden="false" customHeight="true" outlineLevel="0" collapsed="false">
      <c r="A4" s="9" t="s">
        <v>8</v>
      </c>
      <c r="B4" s="9"/>
      <c r="C4" s="10" t="n">
        <v>34252809</v>
      </c>
      <c r="D4" s="10" t="n">
        <v>32229870</v>
      </c>
      <c r="E4" s="11" t="n">
        <v>34521115</v>
      </c>
      <c r="F4" s="11" t="n">
        <f aca="false">F5+F9+F12</f>
        <v>29475117</v>
      </c>
      <c r="G4" s="10" t="n">
        <v>32635177</v>
      </c>
    </row>
    <row r="5" customFormat="false" ht="20.1" hidden="false" customHeight="true" outlineLevel="0" collapsed="false">
      <c r="A5" s="12" t="s">
        <v>9</v>
      </c>
      <c r="B5" s="13" t="s">
        <v>10</v>
      </c>
      <c r="C5" s="14" t="n">
        <v>16760199</v>
      </c>
      <c r="D5" s="14" t="n">
        <v>16247899</v>
      </c>
      <c r="E5" s="14" t="n">
        <f aca="false">SUM(E6:E8)</f>
        <v>16821476</v>
      </c>
      <c r="F5" s="14" t="n">
        <f aca="false">SUM(F6:F8)</f>
        <v>16666858</v>
      </c>
      <c r="G5" s="14" t="n">
        <v>16958874</v>
      </c>
    </row>
    <row r="6" customFormat="false" ht="20.1" hidden="false" customHeight="true" outlineLevel="0" collapsed="false">
      <c r="A6" s="12"/>
      <c r="B6" s="15" t="s">
        <v>11</v>
      </c>
      <c r="C6" s="16" t="n">
        <v>6797833</v>
      </c>
      <c r="D6" s="16" t="n">
        <v>6688893</v>
      </c>
      <c r="E6" s="17" t="n">
        <v>6825547</v>
      </c>
      <c r="F6" s="17" t="n">
        <v>6667417</v>
      </c>
      <c r="G6" s="14" t="n">
        <v>6525403</v>
      </c>
    </row>
    <row r="7" customFormat="false" ht="20.1" hidden="false" customHeight="true" outlineLevel="0" collapsed="false">
      <c r="A7" s="12"/>
      <c r="B7" s="18" t="s">
        <v>12</v>
      </c>
      <c r="C7" s="16" t="n">
        <v>5683066</v>
      </c>
      <c r="D7" s="16" t="n">
        <v>5743379</v>
      </c>
      <c r="E7" s="17" t="n">
        <v>5931746</v>
      </c>
      <c r="F7" s="17" t="n">
        <v>6111426</v>
      </c>
      <c r="G7" s="14" t="n">
        <v>6402976</v>
      </c>
    </row>
    <row r="8" customFormat="false" ht="20.1" hidden="false" customHeight="true" outlineLevel="0" collapsed="false">
      <c r="A8" s="12"/>
      <c r="B8" s="18" t="s">
        <v>13</v>
      </c>
      <c r="C8" s="19" t="n">
        <v>4279300</v>
      </c>
      <c r="D8" s="19" t="n">
        <v>3815627</v>
      </c>
      <c r="E8" s="17" t="n">
        <v>4064183</v>
      </c>
      <c r="F8" s="17" t="n">
        <v>3888015</v>
      </c>
      <c r="G8" s="19" t="n">
        <v>4030495</v>
      </c>
    </row>
    <row r="9" customFormat="false" ht="21.95" hidden="false" customHeight="true" outlineLevel="0" collapsed="false">
      <c r="A9" s="20" t="s">
        <v>14</v>
      </c>
      <c r="B9" s="21" t="s">
        <v>10</v>
      </c>
      <c r="C9" s="14" t="n">
        <v>3508094</v>
      </c>
      <c r="D9" s="14" t="n">
        <v>2803928</v>
      </c>
      <c r="E9" s="22" t="n">
        <f aca="false">SUM(E10:E11)</f>
        <v>5326400</v>
      </c>
      <c r="F9" s="22" t="n">
        <f aca="false">SUM(F10:F11)</f>
        <v>1277679</v>
      </c>
      <c r="G9" s="14" t="n">
        <v>1340048</v>
      </c>
    </row>
    <row r="10" customFormat="false" ht="21.95" hidden="false" customHeight="true" outlineLevel="0" collapsed="false">
      <c r="A10" s="20"/>
      <c r="B10" s="18" t="s">
        <v>15</v>
      </c>
      <c r="C10" s="14" t="n">
        <v>3500207</v>
      </c>
      <c r="D10" s="14" t="n">
        <v>2796056</v>
      </c>
      <c r="E10" s="17" t="n">
        <v>5276456</v>
      </c>
      <c r="F10" s="17" t="n">
        <v>1265283</v>
      </c>
      <c r="G10" s="14" t="n">
        <v>1311548</v>
      </c>
    </row>
    <row r="11" customFormat="false" ht="21.95" hidden="false" customHeight="true" outlineLevel="0" collapsed="false">
      <c r="A11" s="20"/>
      <c r="B11" s="18" t="s">
        <v>16</v>
      </c>
      <c r="C11" s="19" t="n">
        <v>7887</v>
      </c>
      <c r="D11" s="19" t="n">
        <v>7872</v>
      </c>
      <c r="E11" s="17" t="n">
        <v>49944</v>
      </c>
      <c r="F11" s="17" t="n">
        <v>12396</v>
      </c>
      <c r="G11" s="19" t="n">
        <v>28500</v>
      </c>
    </row>
    <row r="12" customFormat="false" ht="20.1" hidden="false" customHeight="true" outlineLevel="0" collapsed="false">
      <c r="A12" s="23" t="s">
        <v>17</v>
      </c>
      <c r="B12" s="21" t="s">
        <v>10</v>
      </c>
      <c r="C12" s="14" t="n">
        <v>13984516</v>
      </c>
      <c r="D12" s="14" t="n">
        <v>13178043</v>
      </c>
      <c r="E12" s="22" t="n">
        <f aca="false">SUM(E13:E18)</f>
        <v>12373239</v>
      </c>
      <c r="F12" s="22" t="n">
        <f aca="false">SUM(F13:F18)</f>
        <v>11530580</v>
      </c>
      <c r="G12" s="14" t="n">
        <v>14336255</v>
      </c>
    </row>
    <row r="13" customFormat="false" ht="20.1" hidden="false" customHeight="true" outlineLevel="0" collapsed="false">
      <c r="A13" s="23"/>
      <c r="B13" s="18" t="s">
        <v>18</v>
      </c>
      <c r="C13" s="14" t="n">
        <v>5058263</v>
      </c>
      <c r="D13" s="14" t="n">
        <v>5088605</v>
      </c>
      <c r="E13" s="17" t="n">
        <v>5051384</v>
      </c>
      <c r="F13" s="17" t="n">
        <v>4712931</v>
      </c>
      <c r="G13" s="14" t="n">
        <v>5114683</v>
      </c>
    </row>
    <row r="14" customFormat="false" ht="20.1" hidden="false" customHeight="true" outlineLevel="0" collapsed="false">
      <c r="A14" s="23"/>
      <c r="B14" s="18" t="s">
        <v>19</v>
      </c>
      <c r="C14" s="14" t="n">
        <v>414392</v>
      </c>
      <c r="D14" s="14" t="n">
        <v>409947</v>
      </c>
      <c r="E14" s="17" t="n">
        <v>348544</v>
      </c>
      <c r="F14" s="17" t="n">
        <v>277290</v>
      </c>
      <c r="G14" s="14" t="n">
        <v>449366</v>
      </c>
    </row>
    <row r="15" customFormat="false" ht="20.1" hidden="false" customHeight="true" outlineLevel="0" collapsed="false">
      <c r="A15" s="23"/>
      <c r="B15" s="18" t="s">
        <v>20</v>
      </c>
      <c r="C15" s="14" t="n">
        <v>2935530</v>
      </c>
      <c r="D15" s="14" t="n">
        <v>2389998</v>
      </c>
      <c r="E15" s="17" t="n">
        <v>2321712</v>
      </c>
      <c r="F15" s="17" t="n">
        <v>2378865</v>
      </c>
      <c r="G15" s="14" t="n">
        <v>4238394</v>
      </c>
    </row>
    <row r="16" customFormat="false" ht="20.1" hidden="false" customHeight="true" outlineLevel="0" collapsed="false">
      <c r="A16" s="23"/>
      <c r="B16" s="18" t="s">
        <v>21</v>
      </c>
      <c r="C16" s="14" t="n">
        <v>402100</v>
      </c>
      <c r="D16" s="14" t="n">
        <v>705203</v>
      </c>
      <c r="E16" s="17" t="n">
        <v>86688</v>
      </c>
      <c r="F16" s="17" t="n">
        <v>133812</v>
      </c>
      <c r="G16" s="14" t="n">
        <v>396817</v>
      </c>
    </row>
    <row r="17" customFormat="false" ht="31.5" hidden="false" customHeight="true" outlineLevel="0" collapsed="false">
      <c r="A17" s="23"/>
      <c r="B17" s="24" t="s">
        <v>22</v>
      </c>
      <c r="C17" s="14" t="n">
        <v>1050698</v>
      </c>
      <c r="D17" s="14" t="n">
        <v>800065</v>
      </c>
      <c r="E17" s="25" t="n">
        <v>793924</v>
      </c>
      <c r="F17" s="25" t="n">
        <v>64778</v>
      </c>
      <c r="G17" s="14" t="n">
        <v>67577</v>
      </c>
    </row>
    <row r="18" customFormat="false" ht="20.1" hidden="false" customHeight="true" outlineLevel="0" collapsed="false">
      <c r="A18" s="23"/>
      <c r="B18" s="26" t="s">
        <v>23</v>
      </c>
      <c r="C18" s="27" t="n">
        <v>4123533</v>
      </c>
      <c r="D18" s="27" t="n">
        <v>3784225</v>
      </c>
      <c r="E18" s="28" t="n">
        <v>3770987</v>
      </c>
      <c r="F18" s="28" t="n">
        <v>3962904</v>
      </c>
      <c r="G18" s="27" t="n">
        <v>4069418</v>
      </c>
    </row>
    <row r="19" customFormat="false" ht="13.5" hidden="false" customHeight="false" outlineLevel="0" collapsed="false">
      <c r="A19" s="29"/>
      <c r="B19" s="29"/>
      <c r="C19" s="29"/>
      <c r="D19" s="29"/>
      <c r="E19" s="29"/>
      <c r="G19" s="30" t="s">
        <v>24</v>
      </c>
    </row>
  </sheetData>
  <mergeCells count="5">
    <mergeCell ref="A3:B3"/>
    <mergeCell ref="A4:B4"/>
    <mergeCell ref="A5:A8"/>
    <mergeCell ref="A9:A11"/>
    <mergeCell ref="A12:A18"/>
  </mergeCells>
  <printOptions headings="false" gridLines="false" gridLinesSet="true" horizontalCentered="false" verticalCentered="false"/>
  <pageMargins left="0.323611111111111" right="0.323611111111111" top="0.904861111111111" bottom="0.7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4:05Z</dcterms:created>
  <dc:creator>soumu</dc:creator>
  <dc:description/>
  <dc:language>en-US</dc:language>
  <cp:lastModifiedBy>soumu</cp:lastModifiedBy>
  <cp:lastPrinted>2010-11-08T01:19:39Z</cp:lastPrinted>
  <dcterms:modified xsi:type="dcterms:W3CDTF">2010-11-08T01:19:48Z</dcterms:modified>
  <cp:revision>0</cp:revision>
  <dc:subject/>
  <dc:title/>
</cp:coreProperties>
</file>