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平成２１年度</t>
  </si>
  <si>
    <t xml:space="preserve"> 区    分</t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上 水 道</t>
  </si>
  <si>
    <t xml:space="preserve">簡易水道</t>
  </si>
  <si>
    <t xml:space="preserve">資料：水道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#,##0_ "/>
    <numFmt numFmtId="167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7" min="3" style="1" width="12.7"/>
    <col collapsed="false" customWidth="true" hidden="false" outlineLevel="0" max="14" min="8" style="1" width="14.42"/>
    <col collapsed="false" customWidth="false" hidden="false" outlineLevel="0" max="257" min="15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8" hidden="false" customHeight="true" outlineLevel="0" collapsed="false">
      <c r="A4" s="10" t="s">
        <v>17</v>
      </c>
      <c r="B4" s="11" t="n">
        <f aca="false">SUM(C4:N4)</f>
        <v>12702949</v>
      </c>
      <c r="C4" s="12" t="n">
        <v>1046546</v>
      </c>
      <c r="D4" s="12" t="n">
        <v>1082898</v>
      </c>
      <c r="E4" s="12" t="n">
        <v>1079413</v>
      </c>
      <c r="F4" s="12" t="n">
        <v>1122528</v>
      </c>
      <c r="G4" s="12" t="n">
        <v>1128842</v>
      </c>
      <c r="H4" s="12" t="n">
        <v>1073223</v>
      </c>
      <c r="I4" s="12" t="n">
        <v>1082347</v>
      </c>
      <c r="J4" s="12" t="n">
        <v>1025540</v>
      </c>
      <c r="K4" s="12" t="n">
        <v>1068258</v>
      </c>
      <c r="L4" s="12" t="n">
        <v>1039948</v>
      </c>
      <c r="M4" s="12" t="n">
        <v>930346</v>
      </c>
      <c r="N4" s="12" t="n">
        <v>1023060</v>
      </c>
    </row>
    <row r="5" customFormat="false" ht="18" hidden="false" customHeight="true" outlineLevel="0" collapsed="false">
      <c r="A5" s="13" t="s">
        <v>18</v>
      </c>
      <c r="B5" s="14" t="n">
        <f aca="false">SUM(C5:N5)</f>
        <v>39064</v>
      </c>
      <c r="C5" s="15" t="n">
        <v>3165</v>
      </c>
      <c r="D5" s="15" t="n">
        <v>3312</v>
      </c>
      <c r="E5" s="15" t="n">
        <v>3206</v>
      </c>
      <c r="F5" s="15" t="n">
        <v>3457</v>
      </c>
      <c r="G5" s="15" t="n">
        <v>3555</v>
      </c>
      <c r="H5" s="15" t="n">
        <v>3146</v>
      </c>
      <c r="I5" s="15" t="n">
        <v>3100</v>
      </c>
      <c r="J5" s="15" t="n">
        <v>3007</v>
      </c>
      <c r="K5" s="15" t="n">
        <v>3283</v>
      </c>
      <c r="L5" s="15" t="n">
        <v>3514</v>
      </c>
      <c r="M5" s="15" t="n">
        <v>3072</v>
      </c>
      <c r="N5" s="15" t="n">
        <v>3247</v>
      </c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6"/>
      <c r="N6" s="18" t="s">
        <v>19</v>
      </c>
    </row>
    <row r="7" customFormat="false" ht="12.75" hidden="false" customHeight="false" outlineLevel="0" collapsed="false">
      <c r="H7" s="2"/>
      <c r="I7" s="3"/>
      <c r="J7" s="3"/>
      <c r="K7" s="3"/>
      <c r="L7" s="3"/>
      <c r="M7" s="3"/>
      <c r="N7" s="3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>soumu</dc:creator>
  <dc:description/>
  <dc:language>en-US</dc:language>
  <cp:lastModifiedBy>soumu</cp:lastModifiedBy>
  <cp:lastPrinted>2010-11-08T01:08:57Z</cp:lastPrinted>
  <dcterms:modified xsi:type="dcterms:W3CDTF">2010-11-08T01:09:13Z</dcterms:modified>
  <cp:revision>0</cp:revision>
  <dc:subject/>
  <dc:title/>
</cp:coreProperties>
</file>