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(14)-2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0.3"/>
        <rFont val="Noto Sans"/>
        <family val="2"/>
      </rPr>
      <t xml:space="preserve">　　</t>
    </r>
    <r>
      <rPr>
        <sz val="21.6"/>
        <rFont val="Noto Sans"/>
        <family val="2"/>
      </rPr>
      <t xml:space="preserve">（１４）介護保険事業状況</t>
    </r>
  </si>
  <si>
    <t xml:space="preserve">居宅介護（介護予防）サービス受給者数</t>
  </si>
  <si>
    <t xml:space="preserve">平成２１年３月～平成２２月２月累計</t>
  </si>
  <si>
    <t xml:space="preserve">区       分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総　　　　　数</t>
  </si>
  <si>
    <t xml:space="preserve">第１号被保険者</t>
  </si>
  <si>
    <t xml:space="preserve">第２号被保険者</t>
  </si>
  <si>
    <t xml:space="preserve">資料：介護高齢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3"/>
      <name val="Noto Sans"/>
      <family val="2"/>
    </font>
    <font>
      <sz val="21.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3.421875" defaultRowHeight="12.75" zeroHeight="false" outlineLevelRow="0" outlineLevelCol="0"/>
  <cols>
    <col collapsed="false" customWidth="true" hidden="false" outlineLevel="0" max="1" min="1" style="1" width="15.42"/>
    <col collapsed="false" customWidth="true" hidden="false" outlineLevel="0" max="10" min="2" style="1" width="9.7"/>
    <col collapsed="false" customWidth="false" hidden="false" outlineLevel="0" max="18" min="11" style="1" width="13.42"/>
    <col collapsed="false" customWidth="false" hidden="false" outlineLevel="0" max="257" min="19" style="2" width="13.42"/>
  </cols>
  <sheetData>
    <row r="1" customFormat="false" ht="25.5" hidden="false" customHeight="false" outlineLevel="0" collapsed="false">
      <c r="A1" s="3" t="s">
        <v>0</v>
      </c>
      <c r="B1" s="2"/>
      <c r="H1" s="2"/>
      <c r="I1" s="4"/>
      <c r="J1" s="4"/>
      <c r="K1" s="5"/>
      <c r="L1" s="2"/>
      <c r="M1" s="2"/>
      <c r="N1" s="2"/>
      <c r="O1" s="2"/>
      <c r="P1" s="2"/>
      <c r="Q1" s="2"/>
      <c r="R1" s="2"/>
    </row>
    <row r="2" customFormat="false" ht="25.5" hidden="false" customHeight="false" outlineLevel="0" collapsed="false">
      <c r="A2" s="2"/>
      <c r="B2" s="6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</row>
    <row r="3" s="11" customFormat="tru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8"/>
      <c r="J3" s="9" t="s">
        <v>2</v>
      </c>
      <c r="K3" s="8"/>
      <c r="L3" s="10"/>
      <c r="M3" s="8"/>
      <c r="N3" s="10"/>
      <c r="O3" s="8"/>
      <c r="P3" s="10"/>
      <c r="Q3" s="10"/>
      <c r="R3" s="8"/>
      <c r="S3" s="10"/>
      <c r="T3" s="10"/>
    </row>
    <row r="4" s="11" customFormat="true" ht="27" hidden="false" customHeight="fals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5" t="s">
        <v>12</v>
      </c>
      <c r="K4" s="10"/>
      <c r="L4" s="8"/>
      <c r="M4" s="10"/>
      <c r="N4" s="8"/>
      <c r="O4" s="10"/>
      <c r="P4" s="16"/>
      <c r="Q4" s="10"/>
      <c r="R4" s="10"/>
      <c r="S4" s="8"/>
      <c r="T4" s="10"/>
      <c r="U4" s="10"/>
    </row>
    <row r="5" s="11" customFormat="true" ht="19.9" hidden="false" customHeight="true" outlineLevel="0" collapsed="false">
      <c r="A5" s="17" t="s">
        <v>13</v>
      </c>
      <c r="B5" s="18" t="n">
        <f aca="false">B6+B7</f>
        <v>3851</v>
      </c>
      <c r="C5" s="18" t="n">
        <f aca="false">C6+C7</f>
        <v>5783</v>
      </c>
      <c r="D5" s="18" t="n">
        <f aca="false">D6+D7</f>
        <v>0</v>
      </c>
      <c r="E5" s="18" t="n">
        <f aca="false">E6+E7</f>
        <v>4260</v>
      </c>
      <c r="F5" s="18" t="n">
        <f aca="false">F6+F7</f>
        <v>9032</v>
      </c>
      <c r="G5" s="18" t="n">
        <f aca="false">G6+G7</f>
        <v>5759</v>
      </c>
      <c r="H5" s="18" t="n">
        <f aca="false">H6+H7</f>
        <v>3729</v>
      </c>
      <c r="I5" s="18" t="n">
        <f aca="false">I6+I7</f>
        <v>2038</v>
      </c>
      <c r="J5" s="18" t="n">
        <f aca="false">J6+J7</f>
        <v>34452</v>
      </c>
      <c r="K5" s="10"/>
      <c r="L5" s="8"/>
      <c r="M5" s="10"/>
      <c r="N5" s="8"/>
      <c r="O5" s="10"/>
      <c r="P5" s="19"/>
      <c r="Q5" s="10"/>
      <c r="R5" s="10"/>
      <c r="S5" s="8"/>
      <c r="T5" s="10"/>
      <c r="U5" s="10"/>
    </row>
    <row r="6" s="11" customFormat="true" ht="19.9" hidden="false" customHeight="true" outlineLevel="0" collapsed="false">
      <c r="A6" s="20" t="s">
        <v>14</v>
      </c>
      <c r="B6" s="21" t="n">
        <v>3819</v>
      </c>
      <c r="C6" s="22" t="n">
        <v>5685</v>
      </c>
      <c r="D6" s="22" t="n">
        <v>0</v>
      </c>
      <c r="E6" s="22" t="n">
        <v>4176</v>
      </c>
      <c r="F6" s="22" t="n">
        <v>8694</v>
      </c>
      <c r="G6" s="22" t="n">
        <v>5517</v>
      </c>
      <c r="H6" s="22" t="n">
        <v>3596</v>
      </c>
      <c r="I6" s="22" t="n">
        <v>1908</v>
      </c>
      <c r="J6" s="22" t="n">
        <f aca="false">SUM(B6:I6)</f>
        <v>33395</v>
      </c>
      <c r="K6" s="10"/>
      <c r="L6" s="8"/>
      <c r="M6" s="10"/>
      <c r="N6" s="8"/>
      <c r="O6" s="10"/>
      <c r="P6" s="19"/>
      <c r="Q6" s="10"/>
      <c r="R6" s="10"/>
      <c r="S6" s="8"/>
      <c r="T6" s="10"/>
      <c r="U6" s="10"/>
    </row>
    <row r="7" s="11" customFormat="true" ht="19.9" hidden="false" customHeight="true" outlineLevel="0" collapsed="false">
      <c r="A7" s="23" t="s">
        <v>15</v>
      </c>
      <c r="B7" s="24" t="n">
        <v>32</v>
      </c>
      <c r="C7" s="25" t="n">
        <v>98</v>
      </c>
      <c r="D7" s="25" t="n">
        <v>0</v>
      </c>
      <c r="E7" s="25" t="n">
        <v>84</v>
      </c>
      <c r="F7" s="25" t="n">
        <v>338</v>
      </c>
      <c r="G7" s="25" t="n">
        <v>242</v>
      </c>
      <c r="H7" s="25" t="n">
        <v>133</v>
      </c>
      <c r="I7" s="25" t="n">
        <v>130</v>
      </c>
      <c r="J7" s="25" t="n">
        <f aca="false">SUM(B7:I7)</f>
        <v>1057</v>
      </c>
      <c r="K7" s="10"/>
      <c r="L7" s="26"/>
      <c r="M7" s="10"/>
      <c r="N7" s="26"/>
      <c r="O7" s="10"/>
      <c r="P7" s="26"/>
      <c r="Q7" s="10"/>
      <c r="R7" s="10"/>
      <c r="S7" s="8"/>
      <c r="T7" s="10"/>
      <c r="U7" s="10"/>
    </row>
    <row r="8" s="11" customFormat="true" ht="13.5" hidden="false" customHeight="false" outlineLevel="0" collapsed="false">
      <c r="A8" s="27"/>
      <c r="B8" s="28"/>
      <c r="C8" s="28"/>
      <c r="D8" s="28"/>
      <c r="E8" s="28"/>
      <c r="F8" s="28"/>
      <c r="G8" s="28"/>
      <c r="H8" s="28"/>
      <c r="I8" s="7"/>
      <c r="J8" s="29" t="s">
        <v>16</v>
      </c>
      <c r="K8" s="26"/>
      <c r="L8" s="10"/>
      <c r="M8" s="26"/>
      <c r="N8" s="10"/>
      <c r="O8" s="26"/>
      <c r="P8" s="10"/>
      <c r="Q8" s="10"/>
      <c r="R8" s="8"/>
      <c r="S8" s="10"/>
      <c r="T8" s="10"/>
    </row>
    <row r="9" customFormat="false" ht="12.75" hidden="false" customHeight="true" outlineLevel="0" collapsed="false">
      <c r="A9" s="4"/>
      <c r="B9" s="4"/>
      <c r="C9" s="4"/>
      <c r="D9" s="4"/>
    </row>
    <row r="10" customFormat="false" ht="13.5" hidden="false" customHeight="false" outlineLevel="0" collapsed="false">
      <c r="A10" s="30"/>
      <c r="B10" s="30"/>
      <c r="C10" s="30"/>
      <c r="D10" s="30"/>
    </row>
  </sheetData>
  <printOptions headings="false" gridLines="false" gridLinesSet="true" horizontalCentered="true" verticalCentered="false"/>
  <pageMargins left="0.236111111111111" right="0.236111111111111" top="0.905555555555556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7:00:39Z</dcterms:created>
  <dc:creator>soumu</dc:creator>
  <dc:description/>
  <dc:language>en-US</dc:language>
  <cp:lastModifiedBy> </cp:lastModifiedBy>
  <cp:lastPrinted>2010-11-04T07:11:46Z</cp:lastPrinted>
  <dcterms:modified xsi:type="dcterms:W3CDTF">2011-04-07T06:59:03Z</dcterms:modified>
  <cp:revision>0</cp:revision>
  <dc:subject/>
  <dc:title/>
</cp:coreProperties>
</file>