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sz val="21.6"/>
        <rFont val="Noto Sans"/>
        <family val="2"/>
      </rPr>
      <t xml:space="preserve">（１４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（大分類）・年齢（５歳階級）男女別１５歳以上就業者数</t>
    </r>
  </si>
  <si>
    <t xml:space="preserve">平成１７年１０月１日現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  年齢（５歳階級）</t>
  </si>
  <si>
    <t xml:space="preserve">電気・</t>
  </si>
  <si>
    <t xml:space="preserve">運輸・</t>
  </si>
  <si>
    <t xml:space="preserve">卸売・</t>
  </si>
  <si>
    <t xml:space="preserve">金融・</t>
  </si>
  <si>
    <t xml:space="preserve">飲食店・</t>
  </si>
  <si>
    <t xml:space="preserve">　教育・</t>
  </si>
  <si>
    <t xml:space="preserve">　複合</t>
  </si>
  <si>
    <t xml:space="preserve">　サービス業</t>
  </si>
  <si>
    <t xml:space="preserve">公   務</t>
  </si>
  <si>
    <t xml:space="preserve">分　類
不能の
産　業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ガス・</t>
  </si>
  <si>
    <t xml:space="preserve">不動産業</t>
  </si>
  <si>
    <t xml:space="preserve">医療・福祉</t>
  </si>
  <si>
    <t xml:space="preserve">サービス</t>
  </si>
  <si>
    <r>
      <rPr>
        <sz val="10.3"/>
        <rFont val="ＭＳ 明朝"/>
        <family val="1"/>
        <charset val="128"/>
      </rPr>
      <t xml:space="preserve">(</t>
    </r>
    <r>
      <rPr>
        <sz val="10.3"/>
        <rFont val="Noto Sans"/>
        <family val="2"/>
      </rPr>
      <t xml:space="preserve">他に分類</t>
    </r>
  </si>
  <si>
    <t xml:space="preserve">（他に分類</t>
  </si>
  <si>
    <t xml:space="preserve">  男　　・　　女</t>
  </si>
  <si>
    <t xml:space="preserve">熱供給</t>
  </si>
  <si>
    <t xml:space="preserve">通信業</t>
  </si>
  <si>
    <t xml:space="preserve">小売業</t>
  </si>
  <si>
    <t xml:space="preserve">保険業</t>
  </si>
  <si>
    <t xml:space="preserve">宿泊業</t>
  </si>
  <si>
    <t xml:space="preserve">　学習支援業</t>
  </si>
  <si>
    <t xml:space="preserve">　事業</t>
  </si>
  <si>
    <t xml:space="preserve">　されない</t>
  </si>
  <si>
    <t xml:space="preserve">水道業</t>
  </si>
  <si>
    <t xml:space="preserve">　もの</t>
  </si>
  <si>
    <t xml:space="preserve">　もの）　</t>
  </si>
  <si>
    <t xml:space="preserve">総   数</t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歳</t>
    </r>
  </si>
  <si>
    <t xml:space="preserve">-</t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歳以上</t>
    </r>
  </si>
  <si>
    <t xml:space="preserve">  　　（再掲）</t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歳</t>
    </r>
  </si>
  <si>
    <r>
      <rPr>
        <sz val="10.3"/>
        <rFont val="Noto Sans"/>
        <family val="2"/>
      </rPr>
      <t xml:space="preserve">  　　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</t>
    </r>
  </si>
  <si>
    <t xml:space="preserve">  　　　男</t>
  </si>
  <si>
    <t xml:space="preserve">  　　　女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0" width="11.7"/>
    <col collapsed="false" customWidth="true" hidden="false" outlineLevel="0" max="8" min="8" style="1" width="11.7"/>
    <col collapsed="false" customWidth="true" hidden="false" outlineLevel="0" max="20" min="9" style="0" width="12.7"/>
  </cols>
  <sheetData>
    <row r="1" customFormat="false" ht="25.5" hidden="false" customHeight="false" outlineLevel="0" collapsed="false">
      <c r="A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12.7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</row>
    <row r="4" customFormat="false" ht="12.75" hidden="false" customHeight="true" outlineLevel="0" collapsed="false">
      <c r="A4" s="9" t="s">
        <v>20</v>
      </c>
      <c r="B4" s="10"/>
      <c r="C4" s="10"/>
      <c r="D4" s="10"/>
      <c r="E4" s="10"/>
      <c r="F4" s="10"/>
      <c r="G4" s="10"/>
      <c r="H4" s="10"/>
      <c r="I4" s="11" t="s">
        <v>21</v>
      </c>
      <c r="J4" s="11" t="s">
        <v>22</v>
      </c>
      <c r="K4" s="11" t="s">
        <v>23</v>
      </c>
      <c r="L4" s="11" t="s">
        <v>24</v>
      </c>
      <c r="M4" s="10"/>
      <c r="N4" s="12" t="s">
        <v>25</v>
      </c>
      <c r="O4" s="10"/>
      <c r="P4" s="12" t="s">
        <v>26</v>
      </c>
      <c r="Q4" s="12" t="s">
        <v>27</v>
      </c>
      <c r="R4" s="12" t="s">
        <v>28</v>
      </c>
      <c r="S4" s="13" t="s">
        <v>29</v>
      </c>
      <c r="T4" s="14" t="s">
        <v>30</v>
      </c>
    </row>
    <row r="5" customFormat="false" ht="12.75" hidden="false" customHeight="false" outlineLevel="0" collapsed="false">
      <c r="A5" s="9"/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5"/>
      <c r="K5" s="11"/>
      <c r="L5" s="15"/>
      <c r="M5" s="11" t="s">
        <v>39</v>
      </c>
      <c r="N5" s="11"/>
      <c r="O5" s="11" t="s">
        <v>40</v>
      </c>
      <c r="P5" s="11"/>
      <c r="Q5" s="11" t="s">
        <v>41</v>
      </c>
      <c r="R5" s="16" t="s">
        <v>42</v>
      </c>
      <c r="S5" s="17" t="s">
        <v>43</v>
      </c>
      <c r="T5" s="14"/>
    </row>
    <row r="6" customFormat="false" ht="12.75" hidden="false" customHeight="false" outlineLevel="0" collapsed="false">
      <c r="A6" s="9" t="s">
        <v>44</v>
      </c>
      <c r="B6" s="10"/>
      <c r="C6" s="10"/>
      <c r="D6" s="10"/>
      <c r="E6" s="10"/>
      <c r="F6" s="10"/>
      <c r="G6" s="10"/>
      <c r="H6" s="10"/>
      <c r="I6" s="11" t="s">
        <v>45</v>
      </c>
      <c r="J6" s="11" t="s">
        <v>46</v>
      </c>
      <c r="K6" s="11" t="s">
        <v>47</v>
      </c>
      <c r="L6" s="11" t="s">
        <v>48</v>
      </c>
      <c r="M6" s="10"/>
      <c r="N6" s="12" t="s">
        <v>49</v>
      </c>
      <c r="O6" s="10"/>
      <c r="P6" s="12" t="s">
        <v>50</v>
      </c>
      <c r="Q6" s="12" t="s">
        <v>51</v>
      </c>
      <c r="R6" s="12" t="s">
        <v>52</v>
      </c>
      <c r="S6" s="17" t="s">
        <v>52</v>
      </c>
      <c r="T6" s="14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20"/>
      <c r="I7" s="21" t="s">
        <v>53</v>
      </c>
      <c r="J7" s="22"/>
      <c r="K7" s="22"/>
      <c r="L7" s="22"/>
      <c r="M7" s="22"/>
      <c r="N7" s="22"/>
      <c r="O7" s="22"/>
      <c r="P7" s="22"/>
      <c r="Q7" s="22"/>
      <c r="R7" s="23" t="s">
        <v>54</v>
      </c>
      <c r="S7" s="24" t="s">
        <v>55</v>
      </c>
      <c r="T7" s="14"/>
    </row>
    <row r="8" customFormat="false" ht="15" hidden="false" customHeight="true" outlineLevel="0" collapsed="false">
      <c r="A8" s="25" t="s">
        <v>56</v>
      </c>
      <c r="B8" s="26" t="n">
        <v>51081</v>
      </c>
      <c r="C8" s="26" t="n">
        <v>618</v>
      </c>
      <c r="D8" s="26" t="n">
        <v>25</v>
      </c>
      <c r="E8" s="27" t="n">
        <v>2</v>
      </c>
      <c r="F8" s="26" t="n">
        <v>4</v>
      </c>
      <c r="G8" s="26" t="n">
        <v>3419</v>
      </c>
      <c r="H8" s="26" t="n">
        <v>7990</v>
      </c>
      <c r="I8" s="26" t="n">
        <v>448</v>
      </c>
      <c r="J8" s="26" t="n">
        <v>3377</v>
      </c>
      <c r="K8" s="26" t="n">
        <v>10224</v>
      </c>
      <c r="L8" s="26" t="n">
        <v>1677</v>
      </c>
      <c r="M8" s="26" t="n">
        <v>981</v>
      </c>
      <c r="N8" s="26" t="n">
        <v>1905</v>
      </c>
      <c r="O8" s="26" t="n">
        <v>5724</v>
      </c>
      <c r="P8" s="26" t="n">
        <v>3464</v>
      </c>
      <c r="Q8" s="26" t="n">
        <v>534</v>
      </c>
      <c r="R8" s="26" t="n">
        <v>6936</v>
      </c>
      <c r="S8" s="28" t="n">
        <v>2388</v>
      </c>
      <c r="T8" s="28" t="n">
        <v>1365</v>
      </c>
    </row>
    <row r="9" customFormat="false" ht="1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5" hidden="false" customHeight="true" outlineLevel="0" collapsed="false">
      <c r="A10" s="9" t="s">
        <v>57</v>
      </c>
      <c r="B10" s="28" t="n">
        <v>819</v>
      </c>
      <c r="C10" s="28" t="n">
        <v>5</v>
      </c>
      <c r="D10" s="31" t="s">
        <v>58</v>
      </c>
      <c r="E10" s="31" t="s">
        <v>58</v>
      </c>
      <c r="F10" s="31" t="s">
        <v>58</v>
      </c>
      <c r="G10" s="28" t="n">
        <v>38</v>
      </c>
      <c r="H10" s="28" t="n">
        <v>63</v>
      </c>
      <c r="I10" s="28" t="n">
        <v>2</v>
      </c>
      <c r="J10" s="28" t="n">
        <v>16</v>
      </c>
      <c r="K10" s="28" t="n">
        <v>285</v>
      </c>
      <c r="L10" s="28" t="n">
        <v>2</v>
      </c>
      <c r="M10" s="28" t="n">
        <v>1</v>
      </c>
      <c r="N10" s="28" t="n">
        <v>207</v>
      </c>
      <c r="O10" s="28" t="n">
        <v>26</v>
      </c>
      <c r="P10" s="28" t="n">
        <v>47</v>
      </c>
      <c r="Q10" s="28" t="n">
        <v>3</v>
      </c>
      <c r="R10" s="28" t="n">
        <v>70</v>
      </c>
      <c r="S10" s="28" t="n">
        <v>8</v>
      </c>
      <c r="T10" s="28" t="n">
        <v>46</v>
      </c>
    </row>
    <row r="11" customFormat="false" ht="15" hidden="false" customHeight="true" outlineLevel="0" collapsed="false">
      <c r="A11" s="9" t="s">
        <v>59</v>
      </c>
      <c r="B11" s="28" t="n">
        <v>3730</v>
      </c>
      <c r="C11" s="28" t="n">
        <v>13</v>
      </c>
      <c r="D11" s="31" t="s">
        <v>58</v>
      </c>
      <c r="E11" s="31" t="n">
        <v>1</v>
      </c>
      <c r="F11" s="31" t="s">
        <v>58</v>
      </c>
      <c r="G11" s="28" t="n">
        <v>160</v>
      </c>
      <c r="H11" s="28" t="n">
        <v>328</v>
      </c>
      <c r="I11" s="28" t="n">
        <v>9</v>
      </c>
      <c r="J11" s="28" t="n">
        <v>180</v>
      </c>
      <c r="K11" s="28" t="n">
        <v>973</v>
      </c>
      <c r="L11" s="28" t="n">
        <v>106</v>
      </c>
      <c r="M11" s="28" t="n">
        <v>27</v>
      </c>
      <c r="N11" s="28" t="n">
        <v>303</v>
      </c>
      <c r="O11" s="28" t="n">
        <v>568</v>
      </c>
      <c r="P11" s="28" t="n">
        <v>273</v>
      </c>
      <c r="Q11" s="28" t="n">
        <v>27</v>
      </c>
      <c r="R11" s="28" t="n">
        <v>543</v>
      </c>
      <c r="S11" s="28" t="n">
        <v>73</v>
      </c>
      <c r="T11" s="28" t="n">
        <v>146</v>
      </c>
    </row>
    <row r="12" customFormat="false" ht="15" hidden="false" customHeight="true" outlineLevel="0" collapsed="false">
      <c r="A12" s="9" t="s">
        <v>60</v>
      </c>
      <c r="B12" s="28" t="n">
        <v>4910</v>
      </c>
      <c r="C12" s="28" t="n">
        <v>22</v>
      </c>
      <c r="D12" s="28" t="n">
        <v>1</v>
      </c>
      <c r="E12" s="31" t="s">
        <v>58</v>
      </c>
      <c r="F12" s="31" t="s">
        <v>58</v>
      </c>
      <c r="G12" s="28" t="n">
        <v>310</v>
      </c>
      <c r="H12" s="28" t="n">
        <v>674</v>
      </c>
      <c r="I12" s="28" t="n">
        <v>22</v>
      </c>
      <c r="J12" s="28" t="n">
        <v>376</v>
      </c>
      <c r="K12" s="28" t="n">
        <v>1061</v>
      </c>
      <c r="L12" s="28" t="n">
        <v>167</v>
      </c>
      <c r="M12" s="28" t="n">
        <v>52</v>
      </c>
      <c r="N12" s="28" t="n">
        <v>188</v>
      </c>
      <c r="O12" s="28" t="n">
        <v>740</v>
      </c>
      <c r="P12" s="28" t="n">
        <v>264</v>
      </c>
      <c r="Q12" s="28" t="n">
        <v>48</v>
      </c>
      <c r="R12" s="28" t="n">
        <v>703</v>
      </c>
      <c r="S12" s="28" t="n">
        <v>139</v>
      </c>
      <c r="T12" s="28" t="n">
        <v>143</v>
      </c>
    </row>
    <row r="13" customFormat="false" ht="15" hidden="false" customHeight="true" outlineLevel="0" collapsed="false">
      <c r="A13" s="9" t="s">
        <v>61</v>
      </c>
      <c r="B13" s="28" t="n">
        <v>5599</v>
      </c>
      <c r="C13" s="28" t="n">
        <v>22</v>
      </c>
      <c r="D13" s="28" t="n">
        <v>2</v>
      </c>
      <c r="E13" s="31" t="s">
        <v>58</v>
      </c>
      <c r="F13" s="31" t="s">
        <v>58</v>
      </c>
      <c r="G13" s="28" t="n">
        <v>455</v>
      </c>
      <c r="H13" s="28" t="n">
        <v>918</v>
      </c>
      <c r="I13" s="28" t="n">
        <v>48</v>
      </c>
      <c r="J13" s="28" t="n">
        <v>475</v>
      </c>
      <c r="K13" s="28" t="n">
        <v>1086</v>
      </c>
      <c r="L13" s="28" t="n">
        <v>167</v>
      </c>
      <c r="M13" s="28" t="n">
        <v>54</v>
      </c>
      <c r="N13" s="28" t="n">
        <v>157</v>
      </c>
      <c r="O13" s="28" t="n">
        <v>695</v>
      </c>
      <c r="P13" s="28" t="n">
        <v>278</v>
      </c>
      <c r="Q13" s="28" t="n">
        <v>91</v>
      </c>
      <c r="R13" s="28" t="n">
        <v>744</v>
      </c>
      <c r="S13" s="28" t="n">
        <v>243</v>
      </c>
      <c r="T13" s="28" t="n">
        <v>164</v>
      </c>
    </row>
    <row r="14" customFormat="false" ht="15" hidden="false" customHeight="true" outlineLevel="0" collapsed="false">
      <c r="A14" s="9" t="s">
        <v>62</v>
      </c>
      <c r="B14" s="28" t="n">
        <v>4981</v>
      </c>
      <c r="C14" s="28" t="n">
        <v>22</v>
      </c>
      <c r="D14" s="28" t="n">
        <v>2</v>
      </c>
      <c r="E14" s="31" t="s">
        <v>58</v>
      </c>
      <c r="F14" s="31" t="s">
        <v>58</v>
      </c>
      <c r="G14" s="28" t="n">
        <v>424</v>
      </c>
      <c r="H14" s="28" t="n">
        <v>872</v>
      </c>
      <c r="I14" s="28" t="n">
        <v>43</v>
      </c>
      <c r="J14" s="28" t="n">
        <v>438</v>
      </c>
      <c r="K14" s="28" t="n">
        <v>934</v>
      </c>
      <c r="L14" s="28" t="n">
        <v>161</v>
      </c>
      <c r="M14" s="28" t="n">
        <v>60</v>
      </c>
      <c r="N14" s="28" t="n">
        <v>160</v>
      </c>
      <c r="O14" s="28" t="n">
        <v>592</v>
      </c>
      <c r="P14" s="28" t="n">
        <v>240</v>
      </c>
      <c r="Q14" s="28" t="n">
        <v>67</v>
      </c>
      <c r="R14" s="28" t="n">
        <v>638</v>
      </c>
      <c r="S14" s="28" t="n">
        <v>217</v>
      </c>
      <c r="T14" s="28" t="n">
        <v>111</v>
      </c>
    </row>
    <row r="15" customFormat="false" ht="15" hidden="false" customHeight="true" outlineLevel="0" collapsed="false">
      <c r="A15" s="9" t="s">
        <v>63</v>
      </c>
      <c r="B15" s="28" t="n">
        <v>5147</v>
      </c>
      <c r="C15" s="28" t="n">
        <v>12</v>
      </c>
      <c r="D15" s="28" t="n">
        <v>1</v>
      </c>
      <c r="E15" s="31" t="s">
        <v>58</v>
      </c>
      <c r="F15" s="31" t="n">
        <v>1</v>
      </c>
      <c r="G15" s="28" t="n">
        <v>290</v>
      </c>
      <c r="H15" s="28" t="n">
        <v>882</v>
      </c>
      <c r="I15" s="28" t="n">
        <v>57</v>
      </c>
      <c r="J15" s="28" t="n">
        <v>413</v>
      </c>
      <c r="K15" s="28" t="n">
        <v>1006</v>
      </c>
      <c r="L15" s="28" t="n">
        <v>221</v>
      </c>
      <c r="M15" s="28" t="n">
        <v>84</v>
      </c>
      <c r="N15" s="28" t="n">
        <v>137</v>
      </c>
      <c r="O15" s="28" t="n">
        <v>683</v>
      </c>
      <c r="P15" s="28" t="n">
        <v>350</v>
      </c>
      <c r="Q15" s="28" t="n">
        <v>53</v>
      </c>
      <c r="R15" s="28" t="n">
        <v>591</v>
      </c>
      <c r="S15" s="28" t="n">
        <v>268</v>
      </c>
      <c r="T15" s="28" t="n">
        <v>98</v>
      </c>
    </row>
    <row r="16" customFormat="false" ht="15" hidden="false" customHeight="true" outlineLevel="0" collapsed="false">
      <c r="A16" s="9" t="s">
        <v>64</v>
      </c>
      <c r="B16" s="28" t="n">
        <v>5464</v>
      </c>
      <c r="C16" s="28" t="n">
        <v>23</v>
      </c>
      <c r="D16" s="28" t="n">
        <v>3</v>
      </c>
      <c r="E16" s="31" t="s">
        <v>58</v>
      </c>
      <c r="F16" s="31" t="s">
        <v>58</v>
      </c>
      <c r="G16" s="28" t="n">
        <v>311</v>
      </c>
      <c r="H16" s="28" t="n">
        <v>795</v>
      </c>
      <c r="I16" s="28" t="n">
        <v>89</v>
      </c>
      <c r="J16" s="28" t="n">
        <v>332</v>
      </c>
      <c r="K16" s="28" t="n">
        <v>1115</v>
      </c>
      <c r="L16" s="28" t="n">
        <v>205</v>
      </c>
      <c r="M16" s="28" t="n">
        <v>67</v>
      </c>
      <c r="N16" s="28" t="n">
        <v>154</v>
      </c>
      <c r="O16" s="28" t="n">
        <v>704</v>
      </c>
      <c r="P16" s="28" t="n">
        <v>537</v>
      </c>
      <c r="Q16" s="28" t="n">
        <v>54</v>
      </c>
      <c r="R16" s="28" t="n">
        <v>602</v>
      </c>
      <c r="S16" s="28" t="n">
        <v>360</v>
      </c>
      <c r="T16" s="28" t="n">
        <v>113</v>
      </c>
    </row>
    <row r="17" customFormat="false" ht="15" hidden="false" customHeight="true" outlineLevel="0" collapsed="false">
      <c r="A17" s="9" t="s">
        <v>65</v>
      </c>
      <c r="B17" s="28" t="n">
        <v>6247</v>
      </c>
      <c r="C17" s="28" t="n">
        <v>25</v>
      </c>
      <c r="D17" s="28" t="n">
        <v>2</v>
      </c>
      <c r="E17" s="31" t="n">
        <v>1</v>
      </c>
      <c r="F17" s="31" t="s">
        <v>58</v>
      </c>
      <c r="G17" s="28" t="n">
        <v>393</v>
      </c>
      <c r="H17" s="28" t="n">
        <v>957</v>
      </c>
      <c r="I17" s="28" t="n">
        <v>89</v>
      </c>
      <c r="J17" s="28" t="n">
        <v>353</v>
      </c>
      <c r="K17" s="28" t="n">
        <v>1265</v>
      </c>
      <c r="L17" s="28" t="n">
        <v>261</v>
      </c>
      <c r="M17" s="28" t="n">
        <v>91</v>
      </c>
      <c r="N17" s="28" t="n">
        <v>158</v>
      </c>
      <c r="O17" s="28" t="n">
        <v>682</v>
      </c>
      <c r="P17" s="28" t="n">
        <v>576</v>
      </c>
      <c r="Q17" s="28" t="n">
        <v>71</v>
      </c>
      <c r="R17" s="28" t="n">
        <v>714</v>
      </c>
      <c r="S17" s="28" t="n">
        <v>476</v>
      </c>
      <c r="T17" s="28" t="n">
        <v>133</v>
      </c>
    </row>
    <row r="18" customFormat="false" ht="15" hidden="false" customHeight="true" outlineLevel="0" collapsed="false">
      <c r="A18" s="9" t="s">
        <v>66</v>
      </c>
      <c r="B18" s="28" t="n">
        <v>6783</v>
      </c>
      <c r="C18" s="28" t="n">
        <v>36</v>
      </c>
      <c r="D18" s="31" t="s">
        <v>58</v>
      </c>
      <c r="E18" s="31" t="s">
        <v>58</v>
      </c>
      <c r="F18" s="31" t="n">
        <v>3</v>
      </c>
      <c r="G18" s="28" t="n">
        <v>515</v>
      </c>
      <c r="H18" s="28" t="n">
        <v>1250</v>
      </c>
      <c r="I18" s="28" t="n">
        <v>61</v>
      </c>
      <c r="J18" s="28" t="n">
        <v>423</v>
      </c>
      <c r="K18" s="28" t="n">
        <v>1277</v>
      </c>
      <c r="L18" s="28" t="n">
        <v>219</v>
      </c>
      <c r="M18" s="28" t="n">
        <v>171</v>
      </c>
      <c r="N18" s="28" t="n">
        <v>224</v>
      </c>
      <c r="O18" s="28" t="n">
        <v>586</v>
      </c>
      <c r="P18" s="28" t="n">
        <v>503</v>
      </c>
      <c r="Q18" s="28" t="n">
        <v>62</v>
      </c>
      <c r="R18" s="28" t="n">
        <v>877</v>
      </c>
      <c r="S18" s="28" t="n">
        <v>448</v>
      </c>
      <c r="T18" s="28" t="n">
        <v>128</v>
      </c>
    </row>
    <row r="19" customFormat="false" ht="15" hidden="false" customHeight="true" outlineLevel="0" collapsed="false">
      <c r="A19" s="9" t="s">
        <v>67</v>
      </c>
      <c r="B19" s="28" t="n">
        <v>4068</v>
      </c>
      <c r="C19" s="28" t="n">
        <v>89</v>
      </c>
      <c r="D19" s="28" t="n">
        <v>3</v>
      </c>
      <c r="E19" s="31" t="s">
        <v>58</v>
      </c>
      <c r="F19" s="31" t="s">
        <v>58</v>
      </c>
      <c r="G19" s="28" t="n">
        <v>314</v>
      </c>
      <c r="H19" s="28" t="n">
        <v>724</v>
      </c>
      <c r="I19" s="28" t="n">
        <v>22</v>
      </c>
      <c r="J19" s="28" t="n">
        <v>255</v>
      </c>
      <c r="K19" s="28" t="n">
        <v>669</v>
      </c>
      <c r="L19" s="28" t="n">
        <v>116</v>
      </c>
      <c r="M19" s="28" t="n">
        <v>175</v>
      </c>
      <c r="N19" s="28" t="n">
        <v>128</v>
      </c>
      <c r="O19" s="28" t="n">
        <v>271</v>
      </c>
      <c r="P19" s="28" t="n">
        <v>239</v>
      </c>
      <c r="Q19" s="28" t="n">
        <v>33</v>
      </c>
      <c r="R19" s="28" t="n">
        <v>795</v>
      </c>
      <c r="S19" s="28" t="n">
        <v>127</v>
      </c>
      <c r="T19" s="28" t="n">
        <v>108</v>
      </c>
    </row>
    <row r="20" customFormat="false" ht="15" hidden="false" customHeight="true" outlineLevel="0" collapsed="false">
      <c r="A20" s="9" t="s">
        <v>68</v>
      </c>
      <c r="B20" s="28" t="n">
        <v>1869</v>
      </c>
      <c r="C20" s="28" t="n">
        <v>101</v>
      </c>
      <c r="D20" s="28" t="n">
        <v>2</v>
      </c>
      <c r="E20" s="31" t="s">
        <v>58</v>
      </c>
      <c r="F20" s="31" t="s">
        <v>58</v>
      </c>
      <c r="G20" s="28" t="n">
        <v>129</v>
      </c>
      <c r="H20" s="28" t="n">
        <v>319</v>
      </c>
      <c r="I20" s="28" t="n">
        <v>5</v>
      </c>
      <c r="J20" s="28" t="n">
        <v>88</v>
      </c>
      <c r="K20" s="28" t="n">
        <v>330</v>
      </c>
      <c r="L20" s="28" t="n">
        <v>36</v>
      </c>
      <c r="M20" s="28" t="n">
        <v>101</v>
      </c>
      <c r="N20" s="28" t="n">
        <v>54</v>
      </c>
      <c r="O20" s="28" t="n">
        <v>114</v>
      </c>
      <c r="P20" s="28" t="n">
        <v>94</v>
      </c>
      <c r="Q20" s="28" t="n">
        <v>11</v>
      </c>
      <c r="R20" s="28" t="n">
        <v>403</v>
      </c>
      <c r="S20" s="28" t="n">
        <v>19</v>
      </c>
      <c r="T20" s="28" t="n">
        <v>63</v>
      </c>
    </row>
    <row r="21" customFormat="false" ht="15" hidden="false" customHeight="true" outlineLevel="0" collapsed="false">
      <c r="A21" s="9" t="s">
        <v>69</v>
      </c>
      <c r="B21" s="28" t="n">
        <v>848</v>
      </c>
      <c r="C21" s="28" t="n">
        <v>119</v>
      </c>
      <c r="D21" s="28" t="n">
        <v>4</v>
      </c>
      <c r="E21" s="31" t="s">
        <v>58</v>
      </c>
      <c r="F21" s="31" t="s">
        <v>58</v>
      </c>
      <c r="G21" s="28" t="n">
        <v>56</v>
      </c>
      <c r="H21" s="28" t="n">
        <v>125</v>
      </c>
      <c r="I21" s="31" t="s">
        <v>58</v>
      </c>
      <c r="J21" s="28" t="n">
        <v>20</v>
      </c>
      <c r="K21" s="28" t="n">
        <v>142</v>
      </c>
      <c r="L21" s="28" t="n">
        <v>10</v>
      </c>
      <c r="M21" s="28" t="n">
        <v>41</v>
      </c>
      <c r="N21" s="28" t="n">
        <v>14</v>
      </c>
      <c r="O21" s="28" t="n">
        <v>35</v>
      </c>
      <c r="P21" s="28" t="n">
        <v>40</v>
      </c>
      <c r="Q21" s="28" t="n">
        <v>8</v>
      </c>
      <c r="R21" s="28" t="n">
        <v>165</v>
      </c>
      <c r="S21" s="28" t="n">
        <v>7</v>
      </c>
      <c r="T21" s="28" t="n">
        <v>62</v>
      </c>
    </row>
    <row r="22" customFormat="false" ht="15" hidden="false" customHeight="true" outlineLevel="0" collapsed="false">
      <c r="A22" s="9" t="s">
        <v>70</v>
      </c>
      <c r="B22" s="28" t="n">
        <v>397</v>
      </c>
      <c r="C22" s="28" t="n">
        <v>86</v>
      </c>
      <c r="D22" s="28" t="n">
        <v>3</v>
      </c>
      <c r="E22" s="31" t="s">
        <v>58</v>
      </c>
      <c r="F22" s="31" t="s">
        <v>58</v>
      </c>
      <c r="G22" s="28" t="n">
        <v>17</v>
      </c>
      <c r="H22" s="28" t="n">
        <v>52</v>
      </c>
      <c r="I22" s="31" t="s">
        <v>58</v>
      </c>
      <c r="J22" s="28" t="n">
        <v>6</v>
      </c>
      <c r="K22" s="28" t="n">
        <v>49</v>
      </c>
      <c r="L22" s="28" t="n">
        <v>4</v>
      </c>
      <c r="M22" s="28" t="n">
        <v>33</v>
      </c>
      <c r="N22" s="28" t="n">
        <v>13</v>
      </c>
      <c r="O22" s="28" t="n">
        <v>21</v>
      </c>
      <c r="P22" s="28" t="n">
        <v>15</v>
      </c>
      <c r="Q22" s="28" t="n">
        <v>5</v>
      </c>
      <c r="R22" s="28" t="n">
        <v>66</v>
      </c>
      <c r="S22" s="28" t="n">
        <v>3</v>
      </c>
      <c r="T22" s="28" t="n">
        <v>24</v>
      </c>
    </row>
    <row r="23" customFormat="false" ht="15" hidden="false" customHeight="true" outlineLevel="0" collapsed="false">
      <c r="A23" s="9" t="s">
        <v>71</v>
      </c>
      <c r="B23" s="28" t="n">
        <v>157</v>
      </c>
      <c r="C23" s="28" t="n">
        <v>33</v>
      </c>
      <c r="D23" s="31" t="n">
        <v>2</v>
      </c>
      <c r="E23" s="31" t="s">
        <v>58</v>
      </c>
      <c r="F23" s="31" t="s">
        <v>58</v>
      </c>
      <c r="G23" s="28" t="n">
        <v>6</v>
      </c>
      <c r="H23" s="28" t="n">
        <v>21</v>
      </c>
      <c r="I23" s="31" t="s">
        <v>58</v>
      </c>
      <c r="J23" s="28" t="n">
        <v>1</v>
      </c>
      <c r="K23" s="28" t="n">
        <v>24</v>
      </c>
      <c r="L23" s="28" t="n">
        <v>2</v>
      </c>
      <c r="M23" s="28" t="n">
        <v>16</v>
      </c>
      <c r="N23" s="28" t="n">
        <v>5</v>
      </c>
      <c r="O23" s="28" t="n">
        <v>6</v>
      </c>
      <c r="P23" s="28" t="n">
        <v>6</v>
      </c>
      <c r="Q23" s="28" t="n">
        <v>1</v>
      </c>
      <c r="R23" s="28" t="n">
        <v>17</v>
      </c>
      <c r="S23" s="31" t="s">
        <v>58</v>
      </c>
      <c r="T23" s="28" t="n">
        <v>17</v>
      </c>
    </row>
    <row r="24" customFormat="false" ht="15" hidden="false" customHeight="true" outlineLevel="0" collapsed="false">
      <c r="A24" s="9" t="s">
        <v>72</v>
      </c>
      <c r="B24" s="28" t="n">
        <v>62</v>
      </c>
      <c r="C24" s="28" t="n">
        <v>10</v>
      </c>
      <c r="D24" s="31" t="s">
        <v>58</v>
      </c>
      <c r="E24" s="31" t="s">
        <v>58</v>
      </c>
      <c r="F24" s="31" t="s">
        <v>58</v>
      </c>
      <c r="G24" s="28" t="n">
        <v>1</v>
      </c>
      <c r="H24" s="28" t="n">
        <v>10</v>
      </c>
      <c r="I24" s="31" t="n">
        <v>1</v>
      </c>
      <c r="J24" s="31" t="n">
        <v>1</v>
      </c>
      <c r="K24" s="28" t="n">
        <v>8</v>
      </c>
      <c r="L24" s="31" t="s">
        <v>58</v>
      </c>
      <c r="M24" s="28" t="n">
        <v>8</v>
      </c>
      <c r="N24" s="28" t="n">
        <v>3</v>
      </c>
      <c r="O24" s="28" t="n">
        <v>1</v>
      </c>
      <c r="P24" s="28" t="n">
        <v>2</v>
      </c>
      <c r="Q24" s="31" t="s">
        <v>58</v>
      </c>
      <c r="R24" s="28" t="n">
        <v>8</v>
      </c>
      <c r="S24" s="31" t="s">
        <v>58</v>
      </c>
      <c r="T24" s="28" t="n">
        <v>9</v>
      </c>
    </row>
    <row r="25" customFormat="false" ht="15" hidden="false" customHeight="true" outlineLevel="0" collapsed="false">
      <c r="A25" s="9" t="s">
        <v>73</v>
      </c>
      <c r="B25" s="30"/>
      <c r="C25" s="30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5" hidden="false" customHeight="true" outlineLevel="0" collapsed="false">
      <c r="A26" s="9" t="s">
        <v>74</v>
      </c>
      <c r="B26" s="28" t="n">
        <f aca="false">SUM(B10:B19)</f>
        <v>47748</v>
      </c>
      <c r="C26" s="28" t="n">
        <f aca="false">SUM(C10:C19)</f>
        <v>269</v>
      </c>
      <c r="D26" s="28" t="n">
        <f aca="false">SUM(D10:D19)</f>
        <v>14</v>
      </c>
      <c r="E26" s="31" t="n">
        <v>2</v>
      </c>
      <c r="F26" s="31" t="n">
        <v>4</v>
      </c>
      <c r="G26" s="28" t="n">
        <f aca="false">SUM(G10:G19)</f>
        <v>3210</v>
      </c>
      <c r="H26" s="28" t="n">
        <f aca="false">SUM(H10:H19)</f>
        <v>7463</v>
      </c>
      <c r="I26" s="28" t="n">
        <f aca="false">SUM(I10:I19)</f>
        <v>442</v>
      </c>
      <c r="J26" s="28" t="n">
        <f aca="false">SUM(J10:J19)</f>
        <v>3261</v>
      </c>
      <c r="K26" s="28" t="n">
        <f aca="false">SUM(K10:K19)</f>
        <v>9671</v>
      </c>
      <c r="L26" s="28" t="n">
        <f aca="false">SUM(L10:L19)</f>
        <v>1625</v>
      </c>
      <c r="M26" s="28" t="n">
        <f aca="false">SUM(M10:M19)</f>
        <v>782</v>
      </c>
      <c r="N26" s="28" t="n">
        <f aca="false">SUM(N10:N19)</f>
        <v>1816</v>
      </c>
      <c r="O26" s="28" t="n">
        <f aca="false">SUM(O10:O19)</f>
        <v>5547</v>
      </c>
      <c r="P26" s="28" t="n">
        <f aca="false">SUM(P10:P19)</f>
        <v>3307</v>
      </c>
      <c r="Q26" s="28" t="n">
        <f aca="false">SUM(Q10:Q19)</f>
        <v>509</v>
      </c>
      <c r="R26" s="28" t="n">
        <f aca="false">SUM(R10:R19)</f>
        <v>6277</v>
      </c>
      <c r="S26" s="28" t="n">
        <f aca="false">SUM(S10:S19)</f>
        <v>2359</v>
      </c>
      <c r="T26" s="28" t="n">
        <f aca="false">SUM(T10:T19)</f>
        <v>1190</v>
      </c>
    </row>
    <row r="27" customFormat="false" ht="15" hidden="false" customHeight="true" outlineLevel="0" collapsed="false">
      <c r="A27" s="9" t="s">
        <v>75</v>
      </c>
      <c r="B27" s="28" t="n">
        <f aca="false">SUM(B20:B24)</f>
        <v>3333</v>
      </c>
      <c r="C27" s="28" t="n">
        <f aca="false">SUM(C20:C24)</f>
        <v>349</v>
      </c>
      <c r="D27" s="28" t="n">
        <f aca="false">SUM(D20:D23)</f>
        <v>11</v>
      </c>
      <c r="E27" s="31" t="s">
        <v>58</v>
      </c>
      <c r="F27" s="31" t="s">
        <v>58</v>
      </c>
      <c r="G27" s="28" t="n">
        <f aca="false">SUM(G20:G24)</f>
        <v>209</v>
      </c>
      <c r="H27" s="28" t="n">
        <f aca="false">SUM(H20:H24)</f>
        <v>527</v>
      </c>
      <c r="I27" s="28" t="n">
        <f aca="false">SUM(I20:I24)</f>
        <v>6</v>
      </c>
      <c r="J27" s="28" t="n">
        <f aca="false">SUM(J20:J24)</f>
        <v>116</v>
      </c>
      <c r="K27" s="28" t="n">
        <f aca="false">SUM(K20:K24)</f>
        <v>553</v>
      </c>
      <c r="L27" s="28" t="n">
        <f aca="false">SUM(L20:L24)</f>
        <v>52</v>
      </c>
      <c r="M27" s="28" t="n">
        <f aca="false">SUM(M20:M24)</f>
        <v>199</v>
      </c>
      <c r="N27" s="28" t="n">
        <f aca="false">SUM(N20:N24)</f>
        <v>89</v>
      </c>
      <c r="O27" s="28" t="n">
        <f aca="false">SUM(O20:O24)</f>
        <v>177</v>
      </c>
      <c r="P27" s="28" t="n">
        <f aca="false">SUM(P20:P24)</f>
        <v>157</v>
      </c>
      <c r="Q27" s="28" t="n">
        <f aca="false">SUM(Q20:Q24)</f>
        <v>25</v>
      </c>
      <c r="R27" s="28" t="n">
        <f aca="false">SUM(R20:R24)</f>
        <v>659</v>
      </c>
      <c r="S27" s="28" t="n">
        <f aca="false">SUM(S20:S24)</f>
        <v>29</v>
      </c>
      <c r="T27" s="28" t="n">
        <f aca="false">SUM(T20:T24)</f>
        <v>175</v>
      </c>
    </row>
    <row r="28" customFormat="false" ht="15" hidden="false" customHeight="true" outlineLevel="0" collapsed="false">
      <c r="A28" s="9" t="s">
        <v>76</v>
      </c>
      <c r="B28" s="28" t="n">
        <v>30650</v>
      </c>
      <c r="C28" s="28" t="n">
        <v>467</v>
      </c>
      <c r="D28" s="28" t="n">
        <v>21</v>
      </c>
      <c r="E28" s="31" t="n">
        <v>2</v>
      </c>
      <c r="F28" s="31" t="n">
        <v>2</v>
      </c>
      <c r="G28" s="28" t="n">
        <v>2956</v>
      </c>
      <c r="H28" s="28" t="n">
        <v>5915</v>
      </c>
      <c r="I28" s="28" t="n">
        <v>394</v>
      </c>
      <c r="J28" s="28" t="n">
        <v>2867</v>
      </c>
      <c r="K28" s="28" t="n">
        <v>5335</v>
      </c>
      <c r="L28" s="28" t="n">
        <v>835</v>
      </c>
      <c r="M28" s="28" t="n">
        <v>706</v>
      </c>
      <c r="N28" s="28" t="n">
        <v>854</v>
      </c>
      <c r="O28" s="28" t="n">
        <v>1415</v>
      </c>
      <c r="P28" s="28" t="n">
        <v>1575</v>
      </c>
      <c r="Q28" s="28" t="n">
        <v>362</v>
      </c>
      <c r="R28" s="28" t="n">
        <v>4133</v>
      </c>
      <c r="S28" s="28" t="n">
        <v>1983</v>
      </c>
      <c r="T28" s="28" t="n">
        <v>828</v>
      </c>
    </row>
    <row r="29" customFormat="false" ht="15" hidden="false" customHeight="true" outlineLevel="0" collapsed="false">
      <c r="A29" s="32" t="s">
        <v>77</v>
      </c>
      <c r="B29" s="33" t="n">
        <v>20431</v>
      </c>
      <c r="C29" s="33" t="n">
        <v>151</v>
      </c>
      <c r="D29" s="33" t="n">
        <v>4</v>
      </c>
      <c r="E29" s="34" t="s">
        <v>58</v>
      </c>
      <c r="F29" s="34" t="n">
        <v>2</v>
      </c>
      <c r="G29" s="33" t="n">
        <v>463</v>
      </c>
      <c r="H29" s="33" t="n">
        <v>2075</v>
      </c>
      <c r="I29" s="33" t="n">
        <v>54</v>
      </c>
      <c r="J29" s="33" t="n">
        <v>510</v>
      </c>
      <c r="K29" s="33" t="n">
        <v>4889</v>
      </c>
      <c r="L29" s="33" t="n">
        <v>842</v>
      </c>
      <c r="M29" s="33" t="n">
        <v>275</v>
      </c>
      <c r="N29" s="33" t="n">
        <v>1051</v>
      </c>
      <c r="O29" s="33" t="n">
        <v>4309</v>
      </c>
      <c r="P29" s="33" t="n">
        <v>1889</v>
      </c>
      <c r="Q29" s="33" t="n">
        <v>172</v>
      </c>
      <c r="R29" s="33" t="n">
        <v>2803</v>
      </c>
      <c r="S29" s="33" t="n">
        <v>405</v>
      </c>
      <c r="T29" s="33" t="n">
        <v>537</v>
      </c>
      <c r="U29" s="35"/>
      <c r="V29" s="35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4" t="s">
        <v>78</v>
      </c>
    </row>
    <row r="31" customFormat="false" ht="12.75" hidden="false" customHeight="false" outlineLevel="0" collapsed="false">
      <c r="H31" s="0"/>
    </row>
    <row r="33" customFormat="false" ht="12.75" hidden="false" customHeight="false" outlineLevel="0" collapsed="false">
      <c r="H33" s="0"/>
    </row>
  </sheetData>
  <mergeCells count="1">
    <mergeCell ref="T4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07Z</dcterms:created>
  <dc:creator/>
  <dc:description/>
  <dc:language>en-US</dc:language>
  <cp:lastModifiedBy>soumu</cp:lastModifiedBy>
  <cp:lastPrinted>2007-02-15T02:07:01Z</cp:lastPrinted>
  <dcterms:modified xsi:type="dcterms:W3CDTF">2007-02-15T06:17:54Z</dcterms:modified>
  <cp:revision>0</cp:revision>
  <dc:subject/>
  <dc:title/>
</cp:coreProperties>
</file>