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２２年都道府県市区町村別面積調（平成２２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429861111111111" right="0.342361111111111" top="0.904861111111111" bottom="0.76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soumu</dc:creator>
  <dc:description/>
  <dc:language>en-US</dc:language>
  <cp:lastModifiedBy>tanaka-y</cp:lastModifiedBy>
  <cp:lastPrinted>2010-01-21T04:40:44Z</cp:lastPrinted>
  <dcterms:modified xsi:type="dcterms:W3CDTF">2011-03-30T02:25:29Z</dcterms:modified>
  <cp:revision>0</cp:revision>
  <dc:subject/>
  <dc:title/>
</cp:coreProperties>
</file>