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営企業等金融機構</t>
  </si>
  <si>
    <t xml:space="preserve">国の予算貸付</t>
  </si>
  <si>
    <t xml:space="preserve">市中銀行</t>
  </si>
  <si>
    <t xml:space="preserve">その他の金融機関</t>
  </si>
  <si>
    <t xml:space="preserve">保険会社等</t>
  </si>
  <si>
    <t xml:space="preserve"> - 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/>
      <c r="F2" s="5"/>
      <c r="G2" s="4"/>
      <c r="H2" s="6" t="s">
        <v>2</v>
      </c>
    </row>
    <row r="3" customFormat="false" ht="13.5" hidden="false" customHeight="fals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9"/>
    </row>
    <row r="4" customFormat="false" ht="13.5" hidden="false" customHeight="false" outlineLevel="0" collapsed="false">
      <c r="A4" s="7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v>38297256</v>
      </c>
      <c r="D5" s="15" t="n">
        <v>100</v>
      </c>
      <c r="E5" s="14" t="n">
        <v>38999626</v>
      </c>
      <c r="F5" s="15" t="n">
        <v>100</v>
      </c>
      <c r="G5" s="14" t="n">
        <f aca="false">SUM(G6:G14)</f>
        <v>36954798</v>
      </c>
      <c r="H5" s="16" t="n">
        <v>100</v>
      </c>
    </row>
    <row r="6" customFormat="false" ht="13.5" hidden="false" customHeight="false" outlineLevel="0" collapsed="false">
      <c r="A6" s="12"/>
      <c r="B6" s="17" t="s">
        <v>11</v>
      </c>
      <c r="C6" s="14" t="n">
        <v>15138354</v>
      </c>
      <c r="D6" s="15" t="n">
        <v>39.5</v>
      </c>
      <c r="E6" s="14" t="n">
        <v>15111870</v>
      </c>
      <c r="F6" s="15" t="n">
        <v>38.8</v>
      </c>
      <c r="G6" s="14" t="n">
        <v>14996402</v>
      </c>
      <c r="H6" s="16" t="n">
        <v>40.6</v>
      </c>
    </row>
    <row r="7" customFormat="false" ht="13.5" hidden="false" customHeight="false" outlineLevel="0" collapsed="false">
      <c r="A7" s="12"/>
      <c r="B7" s="17" t="s">
        <v>12</v>
      </c>
      <c r="C7" s="14" t="n">
        <v>5508995</v>
      </c>
      <c r="D7" s="15" t="n">
        <v>14.4</v>
      </c>
      <c r="E7" s="14" t="n">
        <v>5289830</v>
      </c>
      <c r="F7" s="15" t="n">
        <v>13.6</v>
      </c>
      <c r="G7" s="14" t="n">
        <v>4987047</v>
      </c>
      <c r="H7" s="16" t="n">
        <v>13.5</v>
      </c>
    </row>
    <row r="8" customFormat="false" ht="27" hidden="false" customHeight="false" outlineLevel="0" collapsed="false">
      <c r="A8" s="12"/>
      <c r="B8" s="17" t="s">
        <v>13</v>
      </c>
      <c r="C8" s="14" t="n">
        <v>2845343</v>
      </c>
      <c r="D8" s="15" t="n">
        <v>7.4</v>
      </c>
      <c r="E8" s="14" t="n">
        <v>2716187</v>
      </c>
      <c r="F8" s="15" t="n">
        <v>7</v>
      </c>
      <c r="G8" s="14" t="n">
        <v>2552401</v>
      </c>
      <c r="H8" s="16" t="n">
        <v>6.9</v>
      </c>
    </row>
    <row r="9" customFormat="false" ht="13.5" hidden="false" customHeight="false" outlineLevel="0" collapsed="false">
      <c r="A9" s="12"/>
      <c r="B9" s="17" t="s">
        <v>14</v>
      </c>
      <c r="C9" s="14" t="n">
        <v>130000</v>
      </c>
      <c r="D9" s="15" t="n">
        <v>0.3</v>
      </c>
      <c r="E9" s="18" t="n">
        <v>130000</v>
      </c>
      <c r="F9" s="15" t="n">
        <v>0.3</v>
      </c>
      <c r="G9" s="18" t="n">
        <v>130000</v>
      </c>
      <c r="H9" s="16" t="n">
        <v>0.3</v>
      </c>
    </row>
    <row r="10" customFormat="false" ht="13.5" hidden="false" customHeight="false" outlineLevel="0" collapsed="false">
      <c r="A10" s="12"/>
      <c r="B10" s="17" t="s">
        <v>15</v>
      </c>
      <c r="C10" s="14" t="n">
        <v>7382479</v>
      </c>
      <c r="D10" s="15" t="n">
        <v>19.3</v>
      </c>
      <c r="E10" s="14" t="n">
        <v>7448917</v>
      </c>
      <c r="F10" s="15" t="n">
        <v>19.1</v>
      </c>
      <c r="G10" s="14" t="n">
        <v>6535115</v>
      </c>
      <c r="H10" s="16" t="n">
        <v>17.7</v>
      </c>
    </row>
    <row r="11" customFormat="false" ht="13.5" hidden="false" customHeight="false" outlineLevel="0" collapsed="false">
      <c r="A11" s="12"/>
      <c r="B11" s="17" t="s">
        <v>16</v>
      </c>
      <c r="C11" s="14" t="n">
        <v>4603904</v>
      </c>
      <c r="D11" s="15" t="n">
        <v>12</v>
      </c>
      <c r="E11" s="14" t="n">
        <v>5471516</v>
      </c>
      <c r="F11" s="15" t="n">
        <v>14</v>
      </c>
      <c r="G11" s="14" t="n">
        <v>5095453</v>
      </c>
      <c r="H11" s="16" t="n">
        <v>13.8</v>
      </c>
    </row>
    <row r="12" customFormat="false" ht="13.5" hidden="false" customHeight="false" outlineLevel="0" collapsed="false">
      <c r="A12" s="12"/>
      <c r="B12" s="17" t="s">
        <v>17</v>
      </c>
      <c r="C12" s="14" t="n">
        <v>100000</v>
      </c>
      <c r="D12" s="15" t="n">
        <v>0.3</v>
      </c>
      <c r="E12" s="14" t="n">
        <v>50000</v>
      </c>
      <c r="F12" s="15" t="n">
        <v>0.1</v>
      </c>
      <c r="G12" s="18" t="s">
        <v>18</v>
      </c>
      <c r="H12" s="18" t="s">
        <v>18</v>
      </c>
    </row>
    <row r="13" customFormat="false" ht="13.5" hidden="false" customHeight="false" outlineLevel="0" collapsed="false">
      <c r="A13" s="12"/>
      <c r="B13" s="17" t="s">
        <v>19</v>
      </c>
      <c r="C13" s="14" t="n">
        <v>340086</v>
      </c>
      <c r="D13" s="15" t="n">
        <v>0.9</v>
      </c>
      <c r="E13" s="14" t="n">
        <v>304975</v>
      </c>
      <c r="F13" s="15" t="n">
        <v>0.8</v>
      </c>
      <c r="G13" s="14" t="n">
        <v>269864</v>
      </c>
      <c r="H13" s="16" t="n">
        <v>0.7</v>
      </c>
    </row>
    <row r="14" customFormat="false" ht="13.5" hidden="false" customHeight="false" outlineLevel="0" collapsed="false">
      <c r="A14" s="12"/>
      <c r="B14" s="19" t="s">
        <v>20</v>
      </c>
      <c r="C14" s="14" t="n">
        <v>2248095</v>
      </c>
      <c r="D14" s="15" t="n">
        <v>5.9</v>
      </c>
      <c r="E14" s="14" t="n">
        <v>2476331</v>
      </c>
      <c r="F14" s="15" t="n">
        <v>6.3</v>
      </c>
      <c r="G14" s="14" t="n">
        <v>2388516</v>
      </c>
      <c r="H14" s="16" t="n">
        <v>6.5</v>
      </c>
    </row>
    <row r="15" customFormat="false" ht="18" hidden="false" customHeight="true" outlineLevel="0" collapsed="false">
      <c r="A15" s="20" t="s">
        <v>21</v>
      </c>
      <c r="B15" s="13" t="s">
        <v>10</v>
      </c>
      <c r="C15" s="21" t="n">
        <v>29263537</v>
      </c>
      <c r="D15" s="22" t="n">
        <v>100</v>
      </c>
      <c r="E15" s="21" t="n">
        <v>29346976</v>
      </c>
      <c r="F15" s="22" t="n">
        <v>100</v>
      </c>
      <c r="G15" s="21" t="n">
        <f aca="false">SUM(G16:G19)</f>
        <v>29072573</v>
      </c>
      <c r="H15" s="23" t="n">
        <v>100</v>
      </c>
    </row>
    <row r="16" customFormat="false" ht="13.5" hidden="false" customHeight="false" outlineLevel="0" collapsed="false">
      <c r="A16" s="20"/>
      <c r="B16" s="17" t="s">
        <v>11</v>
      </c>
      <c r="C16" s="14" t="n">
        <v>8437933</v>
      </c>
      <c r="D16" s="15" t="n">
        <v>28.8</v>
      </c>
      <c r="E16" s="14" t="n">
        <v>8244581</v>
      </c>
      <c r="F16" s="15" t="n">
        <v>28.1</v>
      </c>
      <c r="G16" s="14" t="n">
        <v>6860299</v>
      </c>
      <c r="H16" s="16" t="n">
        <v>23.6</v>
      </c>
    </row>
    <row r="17" customFormat="false" ht="13.5" hidden="false" customHeight="false" outlineLevel="0" collapsed="false">
      <c r="A17" s="20"/>
      <c r="B17" s="17" t="s">
        <v>12</v>
      </c>
      <c r="C17" s="14" t="n">
        <v>10822317</v>
      </c>
      <c r="D17" s="15" t="n">
        <v>37</v>
      </c>
      <c r="E17" s="14" t="n">
        <v>10585735</v>
      </c>
      <c r="F17" s="15" t="n">
        <v>36.1</v>
      </c>
      <c r="G17" s="14" t="n">
        <v>10291667</v>
      </c>
      <c r="H17" s="16" t="n">
        <v>35.4</v>
      </c>
    </row>
    <row r="18" customFormat="false" ht="27" hidden="false" customHeight="false" outlineLevel="0" collapsed="false">
      <c r="A18" s="20"/>
      <c r="B18" s="17" t="s">
        <v>13</v>
      </c>
      <c r="C18" s="14" t="n">
        <v>9684437</v>
      </c>
      <c r="D18" s="15" t="n">
        <v>33.1</v>
      </c>
      <c r="E18" s="14" t="n">
        <v>9730860</v>
      </c>
      <c r="F18" s="15" t="n">
        <v>33.1</v>
      </c>
      <c r="G18" s="14" t="n">
        <v>9562099</v>
      </c>
      <c r="H18" s="16" t="n">
        <v>32.9</v>
      </c>
    </row>
    <row r="19" customFormat="false" ht="13.5" hidden="false" customHeight="false" outlineLevel="0" collapsed="false">
      <c r="A19" s="20"/>
      <c r="B19" s="17" t="s">
        <v>15</v>
      </c>
      <c r="C19" s="14" t="n">
        <v>318850</v>
      </c>
      <c r="D19" s="15" t="n">
        <v>1.1</v>
      </c>
      <c r="E19" s="14" t="n">
        <v>785800</v>
      </c>
      <c r="F19" s="15" t="n">
        <v>2.7</v>
      </c>
      <c r="G19" s="14" t="n">
        <v>2358508</v>
      </c>
      <c r="H19" s="16" t="n">
        <v>8.1</v>
      </c>
    </row>
    <row r="20" customFormat="false" ht="14.25" hidden="false" customHeight="false" outlineLevel="0" collapsed="false">
      <c r="A20" s="20"/>
      <c r="B20" s="24" t="s">
        <v>20</v>
      </c>
      <c r="C20" s="25" t="s">
        <v>18</v>
      </c>
      <c r="D20" s="26" t="s">
        <v>18</v>
      </c>
      <c r="E20" s="25" t="s">
        <v>18</v>
      </c>
      <c r="F20" s="26" t="s">
        <v>18</v>
      </c>
      <c r="G20" s="25" t="s">
        <v>18</v>
      </c>
      <c r="H20" s="26" t="s">
        <v>18</v>
      </c>
    </row>
    <row r="21" customFormat="false" ht="13.5" hidden="false" customHeight="false" outlineLevel="0" collapsed="false">
      <c r="A21" s="3"/>
      <c r="B21" s="4"/>
      <c r="C21" s="4"/>
      <c r="D21" s="4"/>
      <c r="E21" s="5"/>
      <c r="F21" s="5"/>
      <c r="G21" s="27"/>
      <c r="H21" s="28" t="s">
        <v>22</v>
      </c>
    </row>
  </sheetData>
  <mergeCells count="6">
    <mergeCell ref="A3:B4"/>
    <mergeCell ref="C3:D3"/>
    <mergeCell ref="E3:F3"/>
    <mergeCell ref="G3:H3"/>
    <mergeCell ref="A5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/>
  <dc:description/>
  <dc:language>en-US</dc:language>
  <cp:lastModifiedBy>soumu</cp:lastModifiedBy>
  <cp:lastPrinted>2010-03-29T06:41:00Z</cp:lastPrinted>
  <dcterms:modified xsi:type="dcterms:W3CDTF">2010-03-29T06:41:12Z</dcterms:modified>
  <cp:revision>0</cp:revision>
  <dc:subject/>
  <dc:title/>
</cp:coreProperties>
</file>