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0" firstSheet="0" activeTab="0"/>
  </bookViews>
  <sheets>
    <sheet name="（5）-2" sheetId="1" state="visible" r:id="rId2"/>
    <sheet name="（5）-2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8">
  <si>
    <t xml:space="preserve">普通会計款別歳入決算の状況</t>
  </si>
  <si>
    <t xml:space="preserve">単位：千円</t>
  </si>
  <si>
    <t xml:space="preserve">区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t xml:space="preserve">歳入総額</t>
  </si>
  <si>
    <t xml:space="preserve">市税</t>
  </si>
  <si>
    <t xml:space="preserve">地方譲与税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ゴルフ場利用税交付金</t>
  </si>
  <si>
    <t xml:space="preserve">自動車取得税交付金</t>
  </si>
  <si>
    <t xml:space="preserve">地方特例交付金</t>
  </si>
  <si>
    <t xml:space="preserve">地方交付税</t>
  </si>
  <si>
    <t xml:space="preserve">交通安全対策特別交付金</t>
  </si>
  <si>
    <t xml:space="preserve">分担金及び負担金</t>
  </si>
  <si>
    <t xml:space="preserve">使用料及び手数料</t>
  </si>
  <si>
    <t xml:space="preserve">国庫支出金</t>
  </si>
  <si>
    <t xml:space="preserve">府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市債</t>
  </si>
  <si>
    <t xml:space="preserve">資料：財政課</t>
  </si>
  <si>
    <r>
      <rPr>
        <sz val="10.3"/>
        <rFont val="Noto Sans"/>
        <family val="2"/>
      </rPr>
      <t xml:space="preserve">平成</t>
    </r>
    <r>
      <rPr>
        <sz val="10.3"/>
        <rFont val="ＭＳ 明朝"/>
        <family val="1"/>
        <charset val="128"/>
      </rPr>
      <t xml:space="preserve">14</t>
    </r>
    <r>
      <rPr>
        <sz val="10.3"/>
        <rFont val="Noto Sans"/>
        <family val="2"/>
      </rPr>
      <t xml:space="preserve">年度</t>
    </r>
  </si>
  <si>
    <r>
      <rPr>
        <sz val="10.3"/>
        <rFont val="Noto Sans"/>
        <family val="2"/>
      </rPr>
      <t xml:space="preserve">平成</t>
    </r>
    <r>
      <rPr>
        <sz val="10.3"/>
        <rFont val="ＭＳ 明朝"/>
        <family val="1"/>
        <charset val="128"/>
      </rPr>
      <t xml:space="preserve">15</t>
    </r>
    <r>
      <rPr>
        <sz val="10.3"/>
        <rFont val="Noto Sans"/>
        <family val="2"/>
      </rPr>
      <t xml:space="preserve">年度</t>
    </r>
  </si>
  <si>
    <r>
      <rPr>
        <sz val="10.3"/>
        <rFont val="Noto Sans"/>
        <family val="2"/>
      </rPr>
      <t xml:space="preserve">平成</t>
    </r>
    <r>
      <rPr>
        <sz val="10.3"/>
        <rFont val="ＭＳ 明朝"/>
        <family val="1"/>
        <charset val="128"/>
      </rPr>
      <t xml:space="preserve">16</t>
    </r>
    <r>
      <rPr>
        <sz val="10.3"/>
        <rFont val="Noto Sans"/>
        <family val="2"/>
      </rPr>
      <t xml:space="preserve">年度</t>
    </r>
  </si>
  <si>
    <r>
      <rPr>
        <sz val="10.3"/>
        <rFont val="Noto Sans"/>
        <family val="2"/>
      </rPr>
      <t xml:space="preserve">平成</t>
    </r>
    <r>
      <rPr>
        <sz val="10.3"/>
        <rFont val="ＭＳ 明朝"/>
        <family val="1"/>
        <charset val="128"/>
      </rPr>
      <t xml:space="preserve">17</t>
    </r>
    <r>
      <rPr>
        <sz val="10.3"/>
        <rFont val="Noto Sans"/>
        <family val="2"/>
      </rPr>
      <t xml:space="preserve">年度</t>
    </r>
  </si>
  <si>
    <r>
      <rPr>
        <sz val="10.3"/>
        <rFont val="Noto Sans"/>
        <family val="2"/>
      </rPr>
      <t xml:space="preserve">平成</t>
    </r>
    <r>
      <rPr>
        <sz val="10.3"/>
        <rFont val="ＭＳ 明朝"/>
        <family val="1"/>
        <charset val="128"/>
      </rPr>
      <t xml:space="preserve">18</t>
    </r>
    <r>
      <rPr>
        <sz val="10.3"/>
        <rFont val="Noto Sans"/>
        <family val="2"/>
      </rPr>
      <t xml:space="preserve">年度</t>
    </r>
  </si>
  <si>
    <t xml:space="preserve"> - </t>
  </si>
  <si>
    <t xml:space="preserve">特別地方消費税交付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[RED]\(#,##0\)"/>
    <numFmt numFmtId="167" formatCode="#,##0_ ;[RED]\-#,##0\ "/>
  </numFmts>
  <fonts count="9">
    <font>
      <sz val="10.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1.6"/>
      <name val="Noto Sans"/>
      <family val="2"/>
    </font>
    <font>
      <sz val="10.3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.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2" activeCellId="0" sqref="A2:F27"/>
    </sheetView>
  </sheetViews>
  <sheetFormatPr defaultColWidth="8.9843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6" min="2" style="0" width="14.7"/>
  </cols>
  <sheetData>
    <row r="1" customFormat="false" ht="25.5" hidden="false" customHeight="false" outlineLevel="0" collapsed="false">
      <c r="A1" s="1" t="s">
        <v>0</v>
      </c>
      <c r="B1" s="2"/>
      <c r="C1" s="2"/>
      <c r="D1" s="2"/>
      <c r="E1" s="2"/>
      <c r="F1" s="2"/>
      <c r="G1" s="3"/>
    </row>
    <row r="2" s="6" customFormat="true" ht="14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</row>
    <row r="3" s="6" customFormat="true" ht="13.5" hidden="false" customHeight="fals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9" t="s">
        <v>7</v>
      </c>
      <c r="G3" s="10"/>
    </row>
    <row r="4" s="6" customFormat="true" ht="21" hidden="false" customHeight="true" outlineLevel="0" collapsed="false">
      <c r="A4" s="11" t="s">
        <v>8</v>
      </c>
      <c r="B4" s="12" t="n">
        <v>35458962</v>
      </c>
      <c r="C4" s="12" t="n">
        <v>34598430</v>
      </c>
      <c r="D4" s="12" t="n">
        <v>32482757</v>
      </c>
      <c r="E4" s="12" t="n">
        <v>34608508</v>
      </c>
      <c r="F4" s="12" t="n">
        <f aca="false">SUM(F6:F26)</f>
        <v>29633879</v>
      </c>
      <c r="G4" s="5"/>
    </row>
    <row r="5" s="6" customFormat="true" ht="12.75" hidden="false" customHeight="true" outlineLevel="0" collapsed="false">
      <c r="A5" s="11"/>
      <c r="B5" s="12"/>
      <c r="C5" s="13"/>
      <c r="D5" s="13"/>
      <c r="E5" s="12"/>
      <c r="F5" s="12"/>
      <c r="G5" s="5"/>
    </row>
    <row r="6" s="6" customFormat="true" ht="20.1" hidden="false" customHeight="true" outlineLevel="0" collapsed="false">
      <c r="A6" s="11" t="s">
        <v>9</v>
      </c>
      <c r="B6" s="12" t="n">
        <v>13602817</v>
      </c>
      <c r="C6" s="12" t="n">
        <v>13816978</v>
      </c>
      <c r="D6" s="12" t="n">
        <v>13733226</v>
      </c>
      <c r="E6" s="12" t="n">
        <v>14553919</v>
      </c>
      <c r="F6" s="12" t="n">
        <v>14371692</v>
      </c>
      <c r="G6" s="5"/>
    </row>
    <row r="7" s="6" customFormat="true" ht="20.1" hidden="false" customHeight="true" outlineLevel="0" collapsed="false">
      <c r="A7" s="11" t="s">
        <v>10</v>
      </c>
      <c r="B7" s="12" t="n">
        <v>547279</v>
      </c>
      <c r="C7" s="12" t="n">
        <v>765314</v>
      </c>
      <c r="D7" s="12" t="n">
        <v>1029483</v>
      </c>
      <c r="E7" s="12" t="n">
        <v>331195</v>
      </c>
      <c r="F7" s="12" t="n">
        <v>319260</v>
      </c>
      <c r="G7" s="5"/>
    </row>
    <row r="8" s="6" customFormat="true" ht="20.1" hidden="false" customHeight="true" outlineLevel="0" collapsed="false">
      <c r="A8" s="11" t="s">
        <v>11</v>
      </c>
      <c r="B8" s="12" t="n">
        <v>173614</v>
      </c>
      <c r="C8" s="12" t="n">
        <v>137610</v>
      </c>
      <c r="D8" s="12" t="n">
        <v>103014</v>
      </c>
      <c r="E8" s="12" t="n">
        <v>133613</v>
      </c>
      <c r="F8" s="12" t="n">
        <v>117667</v>
      </c>
      <c r="G8" s="5"/>
    </row>
    <row r="9" s="6" customFormat="true" ht="20.1" hidden="false" customHeight="true" outlineLevel="0" collapsed="false">
      <c r="A9" s="11" t="s">
        <v>12</v>
      </c>
      <c r="B9" s="14" t="n">
        <v>44805</v>
      </c>
      <c r="C9" s="15" t="n">
        <v>75004</v>
      </c>
      <c r="D9" s="15" t="n">
        <v>106737</v>
      </c>
      <c r="E9" s="14" t="n">
        <v>118225</v>
      </c>
      <c r="F9" s="14" t="n">
        <v>46328</v>
      </c>
      <c r="G9" s="5"/>
    </row>
    <row r="10" s="6" customFormat="true" ht="20.1" hidden="false" customHeight="true" outlineLevel="0" collapsed="false">
      <c r="A10" s="11" t="s">
        <v>13</v>
      </c>
      <c r="B10" s="14" t="n">
        <v>37220</v>
      </c>
      <c r="C10" s="15" t="n">
        <v>92830</v>
      </c>
      <c r="D10" s="15" t="n">
        <v>83663</v>
      </c>
      <c r="E10" s="14" t="n">
        <v>72224</v>
      </c>
      <c r="F10" s="14" t="n">
        <v>16344</v>
      </c>
      <c r="G10" s="5"/>
    </row>
    <row r="11" s="6" customFormat="true" ht="20.1" hidden="false" customHeight="true" outlineLevel="0" collapsed="false">
      <c r="A11" s="11" t="s">
        <v>14</v>
      </c>
      <c r="B11" s="15" t="n">
        <v>985172</v>
      </c>
      <c r="C11" s="15" t="n">
        <v>907857</v>
      </c>
      <c r="D11" s="15" t="n">
        <v>927247</v>
      </c>
      <c r="E11" s="15" t="n">
        <v>903089</v>
      </c>
      <c r="F11" s="15" t="n">
        <v>853240</v>
      </c>
      <c r="G11" s="5"/>
    </row>
    <row r="12" s="6" customFormat="true" ht="20.1" hidden="false" customHeight="true" outlineLevel="0" collapsed="false">
      <c r="A12" s="11" t="s">
        <v>15</v>
      </c>
      <c r="B12" s="15" t="n">
        <v>18335</v>
      </c>
      <c r="C12" s="15" t="n">
        <v>20766</v>
      </c>
      <c r="D12" s="15" t="n">
        <v>20406</v>
      </c>
      <c r="E12" s="15" t="n">
        <v>19739</v>
      </c>
      <c r="F12" s="15" t="n">
        <v>20423</v>
      </c>
      <c r="G12" s="5"/>
    </row>
    <row r="13" s="6" customFormat="true" ht="20.1" hidden="false" customHeight="true" outlineLevel="0" collapsed="false">
      <c r="A13" s="11" t="s">
        <v>16</v>
      </c>
      <c r="B13" s="15" t="n">
        <v>320458</v>
      </c>
      <c r="C13" s="15" t="n">
        <v>343201</v>
      </c>
      <c r="D13" s="15" t="n">
        <v>336680</v>
      </c>
      <c r="E13" s="15" t="n">
        <v>285182</v>
      </c>
      <c r="F13" s="15" t="n">
        <v>265177</v>
      </c>
      <c r="G13" s="5"/>
    </row>
    <row r="14" s="6" customFormat="true" ht="20.1" hidden="false" customHeight="true" outlineLevel="0" collapsed="false">
      <c r="A14" s="11" t="s">
        <v>17</v>
      </c>
      <c r="B14" s="15" t="n">
        <v>593929</v>
      </c>
      <c r="C14" s="15" t="n">
        <v>573104</v>
      </c>
      <c r="D14" s="15" t="n">
        <v>464188</v>
      </c>
      <c r="E14" s="15" t="n">
        <v>103574</v>
      </c>
      <c r="F14" s="15" t="n">
        <v>212169</v>
      </c>
      <c r="G14" s="5"/>
    </row>
    <row r="15" s="6" customFormat="true" ht="20.1" hidden="false" customHeight="true" outlineLevel="0" collapsed="false">
      <c r="A15" s="11" t="s">
        <v>18</v>
      </c>
      <c r="B15" s="15" t="n">
        <v>4708104</v>
      </c>
      <c r="C15" s="15" t="n">
        <v>5224903</v>
      </c>
      <c r="D15" s="15" t="n">
        <v>4193401</v>
      </c>
      <c r="E15" s="15" t="n">
        <v>4468738</v>
      </c>
      <c r="F15" s="15" t="n">
        <v>4647592</v>
      </c>
      <c r="G15" s="5"/>
    </row>
    <row r="16" s="6" customFormat="true" ht="20.1" hidden="false" customHeight="true" outlineLevel="0" collapsed="false">
      <c r="A16" s="11" t="s">
        <v>19</v>
      </c>
      <c r="B16" s="15" t="n">
        <v>23079</v>
      </c>
      <c r="C16" s="15" t="n">
        <v>22903</v>
      </c>
      <c r="D16" s="15" t="n">
        <v>24102</v>
      </c>
      <c r="E16" s="15" t="n">
        <v>23856</v>
      </c>
      <c r="F16" s="15" t="n">
        <v>21376</v>
      </c>
      <c r="G16" s="5"/>
    </row>
    <row r="17" s="6" customFormat="true" ht="20.1" hidden="false" customHeight="true" outlineLevel="0" collapsed="false">
      <c r="A17" s="11" t="s">
        <v>20</v>
      </c>
      <c r="B17" s="15" t="n">
        <v>249609</v>
      </c>
      <c r="C17" s="15" t="n">
        <v>268926</v>
      </c>
      <c r="D17" s="15" t="n">
        <v>287071</v>
      </c>
      <c r="E17" s="15" t="n">
        <v>275265</v>
      </c>
      <c r="F17" s="15" t="n">
        <v>297860</v>
      </c>
      <c r="G17" s="5"/>
    </row>
    <row r="18" s="6" customFormat="true" ht="20.1" hidden="false" customHeight="true" outlineLevel="0" collapsed="false">
      <c r="A18" s="11" t="s">
        <v>21</v>
      </c>
      <c r="B18" s="15" t="n">
        <v>1090166</v>
      </c>
      <c r="C18" s="15" t="n">
        <v>1109395</v>
      </c>
      <c r="D18" s="15" t="n">
        <v>1068769</v>
      </c>
      <c r="E18" s="15" t="n">
        <v>1000027</v>
      </c>
      <c r="F18" s="15" t="n">
        <f aca="false">630187+316727</f>
        <v>946914</v>
      </c>
      <c r="G18" s="5"/>
    </row>
    <row r="19" s="6" customFormat="true" ht="20.1" hidden="false" customHeight="true" outlineLevel="0" collapsed="false">
      <c r="A19" s="11" t="s">
        <v>22</v>
      </c>
      <c r="B19" s="15" t="n">
        <v>3755053</v>
      </c>
      <c r="C19" s="15" t="n">
        <v>4095859</v>
      </c>
      <c r="D19" s="15" t="n">
        <v>3296343</v>
      </c>
      <c r="E19" s="15" t="n">
        <v>3363429</v>
      </c>
      <c r="F19" s="15" t="n">
        <v>3257696</v>
      </c>
      <c r="G19" s="5"/>
    </row>
    <row r="20" s="6" customFormat="true" ht="20.1" hidden="false" customHeight="true" outlineLevel="0" collapsed="false">
      <c r="A20" s="11" t="s">
        <v>23</v>
      </c>
      <c r="B20" s="15" t="n">
        <v>1422846</v>
      </c>
      <c r="C20" s="15" t="n">
        <v>1471588</v>
      </c>
      <c r="D20" s="15" t="n">
        <v>1515606</v>
      </c>
      <c r="E20" s="15" t="n">
        <v>1800232</v>
      </c>
      <c r="F20" s="15" t="n">
        <v>1773390</v>
      </c>
      <c r="G20" s="5"/>
    </row>
    <row r="21" s="6" customFormat="true" ht="20.1" hidden="false" customHeight="true" outlineLevel="0" collapsed="false">
      <c r="A21" s="11" t="s">
        <v>24</v>
      </c>
      <c r="B21" s="15" t="n">
        <v>285897</v>
      </c>
      <c r="C21" s="15" t="n">
        <v>51541</v>
      </c>
      <c r="D21" s="15" t="n">
        <v>87478</v>
      </c>
      <c r="E21" s="15" t="n">
        <v>80078</v>
      </c>
      <c r="F21" s="15" t="n">
        <v>140470</v>
      </c>
      <c r="G21" s="5"/>
    </row>
    <row r="22" s="6" customFormat="true" ht="20.1" hidden="false" customHeight="true" outlineLevel="0" collapsed="false">
      <c r="A22" s="11" t="s">
        <v>25</v>
      </c>
      <c r="B22" s="15" t="n">
        <v>9516</v>
      </c>
      <c r="C22" s="15" t="n">
        <v>138161</v>
      </c>
      <c r="D22" s="15" t="n">
        <v>8089</v>
      </c>
      <c r="E22" s="15" t="n">
        <v>15148</v>
      </c>
      <c r="F22" s="15" t="n">
        <v>7795</v>
      </c>
      <c r="G22" s="5"/>
    </row>
    <row r="23" s="6" customFormat="true" ht="20.1" hidden="false" customHeight="true" outlineLevel="0" collapsed="false">
      <c r="A23" s="11" t="s">
        <v>26</v>
      </c>
      <c r="B23" s="15" t="n">
        <v>1902579</v>
      </c>
      <c r="C23" s="15" t="n">
        <v>970231</v>
      </c>
      <c r="D23" s="15" t="n">
        <v>1533916</v>
      </c>
      <c r="E23" s="15" t="n">
        <v>1573170</v>
      </c>
      <c r="F23" s="15" t="n">
        <v>629891</v>
      </c>
      <c r="G23" s="5"/>
    </row>
    <row r="24" s="6" customFormat="true" ht="20.1" hidden="false" customHeight="true" outlineLevel="0" collapsed="false">
      <c r="A24" s="11" t="s">
        <v>27</v>
      </c>
      <c r="B24" s="15" t="n">
        <v>696625</v>
      </c>
      <c r="C24" s="15" t="n">
        <v>477894</v>
      </c>
      <c r="D24" s="15" t="n">
        <v>345621</v>
      </c>
      <c r="E24" s="15" t="n">
        <v>252887</v>
      </c>
      <c r="F24" s="15" t="n">
        <v>87393</v>
      </c>
      <c r="G24" s="5"/>
    </row>
    <row r="25" s="6" customFormat="true" ht="20.1" hidden="false" customHeight="true" outlineLevel="0" collapsed="false">
      <c r="A25" s="11" t="s">
        <v>28</v>
      </c>
      <c r="B25" s="15" t="n">
        <v>976359</v>
      </c>
      <c r="C25" s="15" t="n">
        <v>1133065</v>
      </c>
      <c r="D25" s="15" t="n">
        <v>1014817</v>
      </c>
      <c r="E25" s="15" t="n">
        <v>1108818</v>
      </c>
      <c r="F25" s="15" t="n">
        <v>393302</v>
      </c>
      <c r="G25" s="5"/>
    </row>
    <row r="26" s="6" customFormat="true" ht="20.1" hidden="false" customHeight="true" outlineLevel="0" collapsed="false">
      <c r="A26" s="16" t="s">
        <v>29</v>
      </c>
      <c r="B26" s="17" t="n">
        <v>4015500</v>
      </c>
      <c r="C26" s="17" t="n">
        <v>2901300</v>
      </c>
      <c r="D26" s="17" t="n">
        <v>2302900</v>
      </c>
      <c r="E26" s="17" t="n">
        <v>4126100</v>
      </c>
      <c r="F26" s="17" t="n">
        <v>1207900</v>
      </c>
      <c r="G26" s="5"/>
    </row>
    <row r="27" customFormat="false" ht="12.75" hidden="false" customHeight="false" outlineLevel="0" collapsed="false">
      <c r="A27" s="18"/>
      <c r="B27" s="18"/>
      <c r="C27" s="18"/>
      <c r="D27" s="3"/>
      <c r="F27" s="19" t="s">
        <v>30</v>
      </c>
      <c r="G27" s="3"/>
    </row>
    <row r="28" customFormat="false" ht="12.75" hidden="false" customHeight="false" outlineLevel="0" collapsed="false">
      <c r="A28" s="3"/>
      <c r="B28" s="3"/>
      <c r="C28" s="3"/>
      <c r="D28" s="3"/>
      <c r="F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9843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6" min="2" style="0" width="14.7"/>
  </cols>
  <sheetData>
    <row r="1" customFormat="false" ht="25.5" hidden="false" customHeight="false" outlineLevel="0" collapsed="false">
      <c r="A1" s="1" t="s">
        <v>0</v>
      </c>
      <c r="B1" s="2"/>
      <c r="C1" s="2"/>
      <c r="D1" s="2"/>
      <c r="E1" s="2"/>
      <c r="F1" s="2"/>
      <c r="G1" s="3"/>
    </row>
    <row r="2" customFormat="false" ht="13.5" hidden="false" customHeight="false" outlineLevel="0" collapsed="false">
      <c r="A2" s="20" t="s">
        <v>1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21" t="s">
        <v>2</v>
      </c>
      <c r="B3" s="22" t="s">
        <v>31</v>
      </c>
      <c r="C3" s="22" t="s">
        <v>32</v>
      </c>
      <c r="D3" s="23" t="s">
        <v>33</v>
      </c>
      <c r="E3" s="24" t="s">
        <v>34</v>
      </c>
      <c r="F3" s="22" t="s">
        <v>35</v>
      </c>
      <c r="G3" s="25"/>
    </row>
    <row r="4" customFormat="false" ht="21" hidden="false" customHeight="true" outlineLevel="0" collapsed="false">
      <c r="A4" s="26" t="s">
        <v>8</v>
      </c>
      <c r="B4" s="27" t="n">
        <v>35083565</v>
      </c>
      <c r="C4" s="27" t="n">
        <v>35199430</v>
      </c>
      <c r="D4" s="27" t="n">
        <v>35458962</v>
      </c>
      <c r="E4" s="27" t="n">
        <v>34598430</v>
      </c>
      <c r="F4" s="27" t="n">
        <v>32482757</v>
      </c>
      <c r="G4" s="3"/>
    </row>
    <row r="5" customFormat="false" ht="12.75" hidden="false" customHeight="true" outlineLevel="0" collapsed="false">
      <c r="A5" s="26"/>
      <c r="B5" s="27"/>
      <c r="C5" s="27"/>
      <c r="D5" s="28"/>
      <c r="E5" s="28"/>
      <c r="F5" s="27"/>
      <c r="G5" s="3"/>
    </row>
    <row r="6" customFormat="false" ht="20.1" hidden="false" customHeight="true" outlineLevel="0" collapsed="false">
      <c r="A6" s="26" t="s">
        <v>9</v>
      </c>
      <c r="B6" s="27" t="n">
        <v>15099825</v>
      </c>
      <c r="C6" s="27" t="n">
        <v>14176901</v>
      </c>
      <c r="D6" s="27" t="n">
        <v>13602817</v>
      </c>
      <c r="E6" s="27" t="n">
        <v>13816978</v>
      </c>
      <c r="F6" s="27" t="n">
        <v>13733226</v>
      </c>
      <c r="G6" s="3"/>
    </row>
    <row r="7" customFormat="false" ht="20.1" hidden="false" customHeight="true" outlineLevel="0" collapsed="false">
      <c r="A7" s="26" t="s">
        <v>10</v>
      </c>
      <c r="B7" s="27" t="n">
        <v>310179</v>
      </c>
      <c r="C7" s="27" t="n">
        <v>325319</v>
      </c>
      <c r="D7" s="27" t="n">
        <v>547279</v>
      </c>
      <c r="E7" s="27" t="n">
        <v>765314</v>
      </c>
      <c r="F7" s="27" t="n">
        <v>1029483</v>
      </c>
      <c r="G7" s="3"/>
    </row>
    <row r="8" customFormat="false" ht="20.1" hidden="false" customHeight="true" outlineLevel="0" collapsed="false">
      <c r="A8" s="26" t="s">
        <v>11</v>
      </c>
      <c r="B8" s="27" t="n">
        <v>276559</v>
      </c>
      <c r="C8" s="27" t="n">
        <v>206162</v>
      </c>
      <c r="D8" s="27" t="n">
        <v>173614</v>
      </c>
      <c r="E8" s="27" t="n">
        <v>137610</v>
      </c>
      <c r="F8" s="27" t="n">
        <v>103014</v>
      </c>
      <c r="G8" s="3"/>
    </row>
    <row r="9" customFormat="false" ht="20.1" hidden="false" customHeight="true" outlineLevel="0" collapsed="false">
      <c r="A9" s="26" t="s">
        <v>12</v>
      </c>
      <c r="B9" s="29" t="s">
        <v>36</v>
      </c>
      <c r="C9" s="29" t="s">
        <v>36</v>
      </c>
      <c r="D9" s="30" t="n">
        <v>44805</v>
      </c>
      <c r="E9" s="30" t="n">
        <v>75004</v>
      </c>
      <c r="F9" s="29" t="n">
        <v>106737</v>
      </c>
      <c r="G9" s="3"/>
    </row>
    <row r="10" customFormat="false" ht="20.1" hidden="false" customHeight="true" outlineLevel="0" collapsed="false">
      <c r="A10" s="26" t="s">
        <v>13</v>
      </c>
      <c r="B10" s="29" t="s">
        <v>36</v>
      </c>
      <c r="C10" s="29" t="s">
        <v>36</v>
      </c>
      <c r="D10" s="30" t="n">
        <v>37220</v>
      </c>
      <c r="E10" s="30" t="n">
        <v>92830</v>
      </c>
      <c r="F10" s="29" t="n">
        <v>83663</v>
      </c>
      <c r="G10" s="3"/>
    </row>
    <row r="11" customFormat="false" ht="20.1" hidden="false" customHeight="true" outlineLevel="0" collapsed="false">
      <c r="A11" s="26" t="s">
        <v>14</v>
      </c>
      <c r="B11" s="30" t="n">
        <v>792716</v>
      </c>
      <c r="C11" s="30" t="n">
        <v>893706</v>
      </c>
      <c r="D11" s="30" t="n">
        <v>985172</v>
      </c>
      <c r="E11" s="30" t="n">
        <v>907857</v>
      </c>
      <c r="F11" s="30" t="n">
        <v>927247</v>
      </c>
      <c r="G11" s="3"/>
    </row>
    <row r="12" customFormat="false" ht="20.1" hidden="false" customHeight="true" outlineLevel="0" collapsed="false">
      <c r="A12" s="26" t="s">
        <v>15</v>
      </c>
      <c r="B12" s="30" t="n">
        <v>15371</v>
      </c>
      <c r="C12" s="30" t="n">
        <v>18368</v>
      </c>
      <c r="D12" s="30" t="n">
        <v>18335</v>
      </c>
      <c r="E12" s="30" t="n">
        <v>20766</v>
      </c>
      <c r="F12" s="30" t="n">
        <v>20406</v>
      </c>
      <c r="G12" s="3"/>
    </row>
    <row r="13" customFormat="false" ht="20.1" hidden="false" customHeight="true" outlineLevel="0" collapsed="false">
      <c r="A13" s="31" t="s">
        <v>37</v>
      </c>
      <c r="B13" s="32" t="s">
        <v>36</v>
      </c>
      <c r="C13" s="32" t="s">
        <v>36</v>
      </c>
      <c r="D13" s="32" t="s">
        <v>36</v>
      </c>
      <c r="E13" s="32" t="s">
        <v>36</v>
      </c>
      <c r="F13" s="32" t="s">
        <v>36</v>
      </c>
      <c r="G13" s="3"/>
    </row>
    <row r="14" customFormat="false" ht="20.1" hidden="false" customHeight="true" outlineLevel="0" collapsed="false">
      <c r="A14" s="26" t="s">
        <v>16</v>
      </c>
      <c r="B14" s="30" t="n">
        <v>270552</v>
      </c>
      <c r="C14" s="30" t="n">
        <v>286643</v>
      </c>
      <c r="D14" s="30" t="n">
        <v>320458</v>
      </c>
      <c r="E14" s="30" t="n">
        <v>343201</v>
      </c>
      <c r="F14" s="30" t="n">
        <v>336680</v>
      </c>
      <c r="G14" s="3"/>
    </row>
    <row r="15" customFormat="false" ht="20.1" hidden="false" customHeight="true" outlineLevel="0" collapsed="false">
      <c r="A15" s="26" t="s">
        <v>17</v>
      </c>
      <c r="B15" s="30" t="n">
        <v>661775</v>
      </c>
      <c r="C15" s="30" t="n">
        <v>620634</v>
      </c>
      <c r="D15" s="30" t="n">
        <v>593929</v>
      </c>
      <c r="E15" s="30" t="n">
        <v>573104</v>
      </c>
      <c r="F15" s="30" t="n">
        <v>464188</v>
      </c>
      <c r="G15" s="3"/>
    </row>
    <row r="16" customFormat="false" ht="20.1" hidden="false" customHeight="true" outlineLevel="0" collapsed="false">
      <c r="A16" s="26" t="s">
        <v>18</v>
      </c>
      <c r="B16" s="30" t="n">
        <v>4588040</v>
      </c>
      <c r="C16" s="30" t="n">
        <v>4647123</v>
      </c>
      <c r="D16" s="30" t="n">
        <v>4708104</v>
      </c>
      <c r="E16" s="30" t="n">
        <v>5224903</v>
      </c>
      <c r="F16" s="30" t="n">
        <v>4193401</v>
      </c>
      <c r="G16" s="3"/>
    </row>
    <row r="17" customFormat="false" ht="20.1" hidden="false" customHeight="true" outlineLevel="0" collapsed="false">
      <c r="A17" s="26" t="s">
        <v>19</v>
      </c>
      <c r="B17" s="30" t="n">
        <v>21423</v>
      </c>
      <c r="C17" s="30" t="n">
        <v>23708</v>
      </c>
      <c r="D17" s="30" t="n">
        <v>23079</v>
      </c>
      <c r="E17" s="30" t="n">
        <v>22903</v>
      </c>
      <c r="F17" s="30" t="n">
        <v>24102</v>
      </c>
      <c r="G17" s="3"/>
    </row>
    <row r="18" customFormat="false" ht="20.1" hidden="false" customHeight="true" outlineLevel="0" collapsed="false">
      <c r="A18" s="26" t="s">
        <v>20</v>
      </c>
      <c r="B18" s="30" t="n">
        <v>260161</v>
      </c>
      <c r="C18" s="30" t="n">
        <v>241146</v>
      </c>
      <c r="D18" s="30" t="n">
        <v>249609</v>
      </c>
      <c r="E18" s="30" t="n">
        <v>268926</v>
      </c>
      <c r="F18" s="30" t="n">
        <v>287071</v>
      </c>
      <c r="G18" s="3"/>
    </row>
    <row r="19" customFormat="false" ht="20.1" hidden="false" customHeight="true" outlineLevel="0" collapsed="false">
      <c r="A19" s="26" t="s">
        <v>21</v>
      </c>
      <c r="B19" s="30" t="n">
        <v>1150096</v>
      </c>
      <c r="C19" s="30" t="n">
        <v>1116658</v>
      </c>
      <c r="D19" s="30" t="n">
        <f aca="false">767956+322210</f>
        <v>1090166</v>
      </c>
      <c r="E19" s="30" t="n">
        <f aca="false">765073+344322</f>
        <v>1109395</v>
      </c>
      <c r="F19" s="30" t="n">
        <f aca="false">730088+338681</f>
        <v>1068769</v>
      </c>
      <c r="G19" s="3"/>
    </row>
    <row r="20" customFormat="false" ht="20.1" hidden="false" customHeight="true" outlineLevel="0" collapsed="false">
      <c r="A20" s="26" t="s">
        <v>22</v>
      </c>
      <c r="B20" s="30" t="n">
        <v>3581703</v>
      </c>
      <c r="C20" s="30" t="n">
        <v>3429976</v>
      </c>
      <c r="D20" s="30" t="n">
        <v>3755053</v>
      </c>
      <c r="E20" s="30" t="n">
        <v>4095859</v>
      </c>
      <c r="F20" s="30" t="n">
        <v>3296343</v>
      </c>
      <c r="G20" s="3"/>
    </row>
    <row r="21" customFormat="false" ht="20.1" hidden="false" customHeight="true" outlineLevel="0" collapsed="false">
      <c r="A21" s="26" t="s">
        <v>23</v>
      </c>
      <c r="B21" s="30" t="n">
        <v>1339463</v>
      </c>
      <c r="C21" s="30" t="n">
        <v>1494124</v>
      </c>
      <c r="D21" s="30" t="n">
        <v>1422846</v>
      </c>
      <c r="E21" s="30" t="n">
        <v>1471588</v>
      </c>
      <c r="F21" s="30" t="n">
        <v>1515606</v>
      </c>
      <c r="G21" s="3"/>
    </row>
    <row r="22" customFormat="false" ht="20.1" hidden="false" customHeight="true" outlineLevel="0" collapsed="false">
      <c r="A22" s="26" t="s">
        <v>24</v>
      </c>
      <c r="B22" s="30" t="n">
        <v>12569</v>
      </c>
      <c r="C22" s="30" t="n">
        <v>321816</v>
      </c>
      <c r="D22" s="30" t="n">
        <v>285897</v>
      </c>
      <c r="E22" s="30" t="n">
        <v>51541</v>
      </c>
      <c r="F22" s="30" t="n">
        <v>87478</v>
      </c>
      <c r="G22" s="3"/>
    </row>
    <row r="23" customFormat="false" ht="20.1" hidden="false" customHeight="true" outlineLevel="0" collapsed="false">
      <c r="A23" s="26" t="s">
        <v>25</v>
      </c>
      <c r="B23" s="30" t="n">
        <v>13098</v>
      </c>
      <c r="C23" s="30" t="n">
        <v>13660</v>
      </c>
      <c r="D23" s="30" t="n">
        <v>9516</v>
      </c>
      <c r="E23" s="30" t="n">
        <v>138161</v>
      </c>
      <c r="F23" s="30" t="n">
        <v>8089</v>
      </c>
      <c r="G23" s="3"/>
    </row>
    <row r="24" customFormat="false" ht="20.1" hidden="false" customHeight="true" outlineLevel="0" collapsed="false">
      <c r="A24" s="26" t="s">
        <v>26</v>
      </c>
      <c r="B24" s="30" t="n">
        <v>1337822</v>
      </c>
      <c r="C24" s="30" t="n">
        <v>1269130</v>
      </c>
      <c r="D24" s="30" t="n">
        <v>1902579</v>
      </c>
      <c r="E24" s="30" t="n">
        <v>970231</v>
      </c>
      <c r="F24" s="30" t="n">
        <v>1533916</v>
      </c>
      <c r="G24" s="3"/>
    </row>
    <row r="25" customFormat="false" ht="20.1" hidden="false" customHeight="true" outlineLevel="0" collapsed="false">
      <c r="A25" s="26" t="s">
        <v>27</v>
      </c>
      <c r="B25" s="30" t="n">
        <v>907150</v>
      </c>
      <c r="C25" s="30" t="n">
        <v>534914</v>
      </c>
      <c r="D25" s="30" t="n">
        <v>696625</v>
      </c>
      <c r="E25" s="30" t="n">
        <v>477894</v>
      </c>
      <c r="F25" s="30" t="n">
        <v>345621</v>
      </c>
      <c r="G25" s="3"/>
    </row>
    <row r="26" customFormat="false" ht="20.1" hidden="false" customHeight="true" outlineLevel="0" collapsed="false">
      <c r="A26" s="26" t="s">
        <v>28</v>
      </c>
      <c r="B26" s="30" t="n">
        <v>1013163</v>
      </c>
      <c r="C26" s="30" t="n">
        <v>1007442</v>
      </c>
      <c r="D26" s="30" t="n">
        <v>976359</v>
      </c>
      <c r="E26" s="30" t="n">
        <v>1133065</v>
      </c>
      <c r="F26" s="30" t="n">
        <v>1014817</v>
      </c>
      <c r="G26" s="3"/>
    </row>
    <row r="27" customFormat="false" ht="20.1" hidden="false" customHeight="true" outlineLevel="0" collapsed="false">
      <c r="A27" s="33" t="s">
        <v>29</v>
      </c>
      <c r="B27" s="34" t="n">
        <v>3431900</v>
      </c>
      <c r="C27" s="34" t="n">
        <v>4572000</v>
      </c>
      <c r="D27" s="34" t="n">
        <v>4015500</v>
      </c>
      <c r="E27" s="34" t="n">
        <v>2901300</v>
      </c>
      <c r="F27" s="34" t="n">
        <v>2302900</v>
      </c>
      <c r="G27" s="3"/>
    </row>
    <row r="28" customFormat="false" ht="12.75" hidden="false" customHeight="false" outlineLevel="0" collapsed="false">
      <c r="A28" s="18"/>
      <c r="B28" s="18"/>
      <c r="C28" s="18"/>
      <c r="D28" s="3"/>
      <c r="F28" s="19" t="s">
        <v>30</v>
      </c>
      <c r="G28" s="3"/>
    </row>
    <row r="29" customFormat="false" ht="12.75" hidden="false" customHeight="false" outlineLevel="0" collapsed="false">
      <c r="A29" s="3"/>
      <c r="B29" s="3"/>
      <c r="C29" s="3"/>
      <c r="D29" s="3"/>
      <c r="F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7T03:53:42Z</dcterms:created>
  <dc:creator/>
  <dc:description/>
  <dc:language>en-US</dc:language>
  <cp:lastModifiedBy>soumu</cp:lastModifiedBy>
  <cp:lastPrinted>2010-03-29T06:37:44Z</cp:lastPrinted>
  <dcterms:modified xsi:type="dcterms:W3CDTF">2010-03-29T06:38:26Z</dcterms:modified>
  <cp:revision>0</cp:revision>
  <dc:subject/>
  <dc:title/>
</cp:coreProperties>
</file>