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一人当たり</t>
  </si>
  <si>
    <t xml:space="preserve">一世帯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口･世帯数は住民基本台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登録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ものです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9.9921875" defaultRowHeight="12.75" zeroHeight="false" outlineLevelRow="0" outlineLevelCol="0"/>
  <cols>
    <col collapsed="false" customWidth="true" hidden="false" outlineLevel="0" max="6" min="1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9"/>
      <c r="J4" s="8"/>
    </row>
    <row r="5" s="4" customFormat="true" ht="20.1" hidden="false" customHeight="true" outlineLevel="0" collapsed="false">
      <c r="A5" s="10" t="s">
        <v>9</v>
      </c>
      <c r="B5" s="11" t="n">
        <v>13602817</v>
      </c>
      <c r="C5" s="11" t="n">
        <v>13816978</v>
      </c>
      <c r="D5" s="11" t="n">
        <v>13733226</v>
      </c>
      <c r="E5" s="11" t="n">
        <v>14553919</v>
      </c>
      <c r="F5" s="11" t="n">
        <f aca="false">SUM(F7:F11)</f>
        <v>14371692</v>
      </c>
      <c r="G5" s="8"/>
      <c r="H5" s="8"/>
      <c r="I5" s="9"/>
      <c r="J5" s="8"/>
    </row>
    <row r="6" s="4" customFormat="true" ht="20.1" hidden="false" customHeight="true" outlineLevel="0" collapsed="false">
      <c r="A6" s="12"/>
      <c r="B6" s="13"/>
      <c r="C6" s="13"/>
      <c r="D6" s="13"/>
      <c r="E6" s="13"/>
      <c r="F6" s="13"/>
      <c r="G6" s="8"/>
      <c r="H6" s="8"/>
      <c r="I6" s="9"/>
      <c r="J6" s="8"/>
    </row>
    <row r="7" s="4" customFormat="true" ht="20.1" hidden="false" customHeight="true" outlineLevel="0" collapsed="false">
      <c r="A7" s="14" t="s">
        <v>10</v>
      </c>
      <c r="B7" s="13" t="n">
        <v>6408865</v>
      </c>
      <c r="C7" s="13" t="n">
        <v>6706342</v>
      </c>
      <c r="D7" s="13" t="n">
        <v>7066867</v>
      </c>
      <c r="E7" s="13" t="n">
        <v>7831280</v>
      </c>
      <c r="F7" s="13" t="n">
        <v>7677491</v>
      </c>
      <c r="G7" s="8"/>
      <c r="H7" s="8"/>
      <c r="I7" s="9"/>
      <c r="J7" s="8"/>
    </row>
    <row r="8" s="4" customFormat="true" ht="20.1" hidden="false" customHeight="true" outlineLevel="0" collapsed="false">
      <c r="A8" s="14" t="s">
        <v>11</v>
      </c>
      <c r="B8" s="13" t="n">
        <v>5418401</v>
      </c>
      <c r="C8" s="13" t="n">
        <v>5366972</v>
      </c>
      <c r="D8" s="13" t="n">
        <v>5008468</v>
      </c>
      <c r="E8" s="13" t="n">
        <v>5072228</v>
      </c>
      <c r="F8" s="13" t="n">
        <v>5061391</v>
      </c>
      <c r="G8" s="8"/>
      <c r="H8" s="8"/>
      <c r="I8" s="9"/>
      <c r="J8" s="8"/>
    </row>
    <row r="9" s="4" customFormat="true" ht="20.1" hidden="false" customHeight="true" outlineLevel="0" collapsed="false">
      <c r="A9" s="14" t="s">
        <v>12</v>
      </c>
      <c r="B9" s="13" t="n">
        <v>113159</v>
      </c>
      <c r="C9" s="13" t="n">
        <v>117129</v>
      </c>
      <c r="D9" s="13" t="n">
        <v>120206</v>
      </c>
      <c r="E9" s="13" t="n">
        <v>123229</v>
      </c>
      <c r="F9" s="13" t="n">
        <v>128155</v>
      </c>
      <c r="G9" s="8"/>
      <c r="H9" s="8"/>
      <c r="I9" s="9"/>
      <c r="J9" s="8"/>
    </row>
    <row r="10" s="4" customFormat="true" ht="20.1" hidden="false" customHeight="true" outlineLevel="0" collapsed="false">
      <c r="A10" s="14" t="s">
        <v>13</v>
      </c>
      <c r="B10" s="13" t="n">
        <v>517037</v>
      </c>
      <c r="C10" s="13" t="n">
        <v>500813</v>
      </c>
      <c r="D10" s="13" t="n">
        <v>498449</v>
      </c>
      <c r="E10" s="13" t="n">
        <v>476691</v>
      </c>
      <c r="F10" s="13" t="n">
        <v>454062</v>
      </c>
      <c r="G10" s="8"/>
      <c r="H10" s="8"/>
      <c r="I10" s="9"/>
      <c r="J10" s="8"/>
    </row>
    <row r="11" s="4" customFormat="true" ht="20.1" hidden="false" customHeight="true" outlineLevel="0" collapsed="false">
      <c r="A11" s="14" t="s">
        <v>14</v>
      </c>
      <c r="B11" s="13" t="n">
        <v>1145355</v>
      </c>
      <c r="C11" s="13" t="n">
        <v>1125722</v>
      </c>
      <c r="D11" s="13" t="n">
        <v>1039236</v>
      </c>
      <c r="E11" s="13" t="n">
        <v>1050491</v>
      </c>
      <c r="F11" s="13" t="n">
        <v>1050593</v>
      </c>
      <c r="G11" s="8"/>
      <c r="H11" s="8"/>
      <c r="I11" s="9"/>
      <c r="J11" s="8"/>
    </row>
    <row r="12" s="4" customFormat="true" ht="20.1" hidden="false" customHeight="true" outlineLevel="0" collapsed="false">
      <c r="A12" s="14"/>
      <c r="B12" s="13"/>
      <c r="C12" s="13"/>
      <c r="D12" s="13"/>
      <c r="E12" s="13"/>
      <c r="F12" s="13"/>
      <c r="G12" s="8"/>
      <c r="H12" s="8"/>
      <c r="I12" s="9"/>
      <c r="J12" s="8"/>
    </row>
    <row r="13" s="4" customFormat="true" ht="20.1" hidden="false" customHeight="true" outlineLevel="0" collapsed="false">
      <c r="A13" s="14" t="s">
        <v>15</v>
      </c>
      <c r="B13" s="15" t="n">
        <v>113.3</v>
      </c>
      <c r="C13" s="16" t="n">
        <v>116.2</v>
      </c>
      <c r="D13" s="16" t="n">
        <v>117.1</v>
      </c>
      <c r="E13" s="16" t="n">
        <v>125</v>
      </c>
      <c r="F13" s="16" t="n">
        <v>124.4</v>
      </c>
      <c r="G13" s="8"/>
      <c r="H13" s="8"/>
      <c r="I13" s="9"/>
      <c r="J13" s="8"/>
    </row>
    <row r="14" s="4" customFormat="true" ht="20.1" hidden="false" customHeight="true" outlineLevel="0" collapsed="false">
      <c r="A14" s="17" t="s">
        <v>16</v>
      </c>
      <c r="B14" s="18" t="n">
        <v>306.8</v>
      </c>
      <c r="C14" s="18" t="n">
        <v>310.2</v>
      </c>
      <c r="D14" s="18" t="n">
        <v>306.8</v>
      </c>
      <c r="E14" s="18" t="n">
        <v>322.3</v>
      </c>
      <c r="F14" s="18" t="n">
        <v>315.3</v>
      </c>
      <c r="G14" s="8"/>
      <c r="H14" s="8"/>
      <c r="I14" s="9"/>
      <c r="J14" s="8"/>
    </row>
    <row r="15" s="4" customFormat="true" ht="13.5" hidden="false" customHeight="false" outlineLevel="0" collapsed="false">
      <c r="A15" s="19" t="s">
        <v>17</v>
      </c>
      <c r="B15" s="3"/>
      <c r="C15" s="19"/>
      <c r="D15" s="19"/>
      <c r="E15" s="19"/>
      <c r="F15" s="20" t="s">
        <v>18</v>
      </c>
      <c r="G15" s="21"/>
      <c r="H15" s="21"/>
      <c r="I15" s="21"/>
      <c r="J15" s="21"/>
    </row>
    <row r="16" customFormat="false" ht="12.75" hidden="false" customHeight="false" outlineLevel="0" collapsed="false">
      <c r="G16" s="1"/>
      <c r="H16" s="1"/>
      <c r="I16" s="1"/>
      <c r="J16" s="1"/>
    </row>
    <row r="17" customFormat="false" ht="11.1" hidden="false" customHeight="true" outlineLevel="0" collapsed="false">
      <c r="G17" s="1"/>
      <c r="H17" s="1"/>
      <c r="I17" s="1"/>
      <c r="J17" s="1"/>
    </row>
  </sheetData>
  <printOptions headings="false" gridLines="false" gridLinesSet="true" horizontalCentered="false" verticalCentered="true"/>
  <pageMargins left="0.354166666666667" right="0.35416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/>
  <dc:description/>
  <dc:language>en-US</dc:language>
  <cp:lastModifiedBy>soumu</cp:lastModifiedBy>
  <cp:lastPrinted>2009-10-15T07:45:28Z</cp:lastPrinted>
  <dcterms:modified xsi:type="dcterms:W3CDTF">2009-11-26T04:33:15Z</dcterms:modified>
  <cp:revision>0</cp:revision>
  <dc:subject/>
  <dc:title/>
</cp:coreProperties>
</file>