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4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　引受物数</t>
  </si>
  <si>
    <t xml:space="preserve">各年度末現在</t>
  </si>
  <si>
    <t xml:space="preserve">年  度</t>
  </si>
  <si>
    <t xml:space="preserve">通常郵便物</t>
  </si>
  <si>
    <t xml:space="preserve">特殊</t>
  </si>
  <si>
    <t xml:space="preserve">取扱</t>
  </si>
  <si>
    <t xml:space="preserve">小包</t>
  </si>
  <si>
    <t xml:space="preserve">外国郵便</t>
  </si>
  <si>
    <t xml:space="preserve">総数</t>
  </si>
  <si>
    <t xml:space="preserve">普通</t>
  </si>
  <si>
    <t xml:space="preserve">年賀</t>
  </si>
  <si>
    <t xml:space="preserve">速　達</t>
  </si>
  <si>
    <t xml:space="preserve">書　留</t>
  </si>
  <si>
    <t xml:space="preserve">書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注：特定郵便局分含む。</t>
  </si>
  <si>
    <t xml:space="preserve">資料：河内長野郵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A2:E10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21.99"/>
    <col collapsed="false" customWidth="true" hidden="false" outlineLevel="0" max="11" min="6" style="0" width="16.7"/>
  </cols>
  <sheetData>
    <row r="1" s="3" customFormat="true" ht="25.5" hidden="false" customHeight="false" outlineLevel="0" collapsed="false">
      <c r="A1" s="1" t="s">
        <v>0</v>
      </c>
      <c r="B1" s="2"/>
      <c r="C1" s="2"/>
      <c r="D1" s="2"/>
      <c r="E1" s="2"/>
    </row>
    <row r="2" s="5" customFormat="true" ht="14.25" hidden="false" customHeight="false" outlineLevel="0" collapsed="false">
      <c r="A2" s="4"/>
      <c r="B2" s="4"/>
      <c r="C2" s="4"/>
      <c r="D2" s="4"/>
      <c r="E2" s="4"/>
      <c r="G2" s="4"/>
      <c r="H2" s="4"/>
      <c r="I2" s="4"/>
      <c r="K2" s="6" t="s">
        <v>1</v>
      </c>
    </row>
    <row r="3" s="5" customFormat="true" ht="19.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10" t="s">
        <v>5</v>
      </c>
      <c r="G3" s="10"/>
      <c r="H3" s="8" t="s">
        <v>6</v>
      </c>
      <c r="I3" s="8"/>
      <c r="J3" s="8"/>
      <c r="K3" s="11" t="s">
        <v>7</v>
      </c>
    </row>
    <row r="4" s="5" customFormat="true" ht="39.6" hidden="false" customHeight="true" outlineLevel="0" collapsed="false">
      <c r="A4" s="7"/>
      <c r="B4" s="12" t="s">
        <v>8</v>
      </c>
      <c r="C4" s="12" t="s">
        <v>9</v>
      </c>
      <c r="D4" s="12" t="s">
        <v>10</v>
      </c>
      <c r="E4" s="13" t="s">
        <v>8</v>
      </c>
      <c r="F4" s="13" t="s">
        <v>11</v>
      </c>
      <c r="G4" s="12" t="s">
        <v>12</v>
      </c>
      <c r="H4" s="12" t="s">
        <v>8</v>
      </c>
      <c r="I4" s="12" t="s">
        <v>9</v>
      </c>
      <c r="J4" s="12" t="s">
        <v>13</v>
      </c>
      <c r="K4" s="11"/>
    </row>
    <row r="5" s="5" customFormat="true" ht="19.9" hidden="false" customHeight="true" outlineLevel="0" collapsed="false">
      <c r="A5" s="14" t="s">
        <v>14</v>
      </c>
      <c r="B5" s="15" t="n">
        <v>10055627</v>
      </c>
      <c r="C5" s="16" t="n">
        <v>6928627</v>
      </c>
      <c r="D5" s="16" t="n">
        <v>3127000</v>
      </c>
      <c r="E5" s="16" t="n">
        <v>111532</v>
      </c>
      <c r="F5" s="16" t="n">
        <v>45099</v>
      </c>
      <c r="G5" s="16" t="n">
        <v>66433</v>
      </c>
      <c r="H5" s="16" t="n">
        <v>72171</v>
      </c>
      <c r="I5" s="16" t="n">
        <v>69526</v>
      </c>
      <c r="J5" s="16" t="n">
        <v>2645</v>
      </c>
      <c r="K5" s="16" t="n">
        <v>12165</v>
      </c>
    </row>
    <row r="6" s="5" customFormat="true" ht="19.9" hidden="false" customHeight="true" outlineLevel="0" collapsed="false">
      <c r="A6" s="17" t="s">
        <v>15</v>
      </c>
      <c r="B6" s="18" t="n">
        <v>10625000</v>
      </c>
      <c r="C6" s="18" t="n">
        <v>7325000</v>
      </c>
      <c r="D6" s="18" t="n">
        <v>3300000</v>
      </c>
      <c r="E6" s="18" t="n">
        <v>121432</v>
      </c>
      <c r="F6" s="18" t="n">
        <v>51127</v>
      </c>
      <c r="G6" s="18" t="n">
        <v>70305</v>
      </c>
      <c r="H6" s="18" t="n">
        <v>73383</v>
      </c>
      <c r="I6" s="18" t="n">
        <v>71205</v>
      </c>
      <c r="J6" s="18" t="n">
        <v>2178</v>
      </c>
      <c r="K6" s="18" t="n">
        <v>28241</v>
      </c>
    </row>
    <row r="7" s="19" customFormat="true" ht="19.9" hidden="false" customHeight="true" outlineLevel="0" collapsed="false">
      <c r="A7" s="17" t="s">
        <v>16</v>
      </c>
      <c r="B7" s="18" t="n">
        <v>10561250</v>
      </c>
      <c r="C7" s="18" t="n">
        <v>7251000</v>
      </c>
      <c r="D7" s="18" t="n">
        <v>3190000</v>
      </c>
      <c r="E7" s="18" t="n">
        <v>118100</v>
      </c>
      <c r="F7" s="18" t="n">
        <v>49600</v>
      </c>
      <c r="G7" s="18" t="n">
        <v>68500</v>
      </c>
      <c r="H7" s="18" t="n">
        <v>74992</v>
      </c>
      <c r="I7" s="18" t="n">
        <v>72901</v>
      </c>
      <c r="J7" s="18" t="n">
        <v>2091</v>
      </c>
      <c r="K7" s="18" t="n">
        <v>28101</v>
      </c>
    </row>
    <row r="8" s="19" customFormat="true" ht="19.9" hidden="false" customHeight="true" outlineLevel="0" collapsed="false">
      <c r="A8" s="17" t="s">
        <v>17</v>
      </c>
      <c r="B8" s="18" t="n">
        <v>8555198</v>
      </c>
      <c r="C8" s="18" t="n">
        <v>5558198</v>
      </c>
      <c r="D8" s="18" t="n">
        <v>2997000</v>
      </c>
      <c r="E8" s="18" t="n">
        <v>102688</v>
      </c>
      <c r="F8" s="18" t="n">
        <v>28682</v>
      </c>
      <c r="G8" s="18" t="n">
        <v>74006</v>
      </c>
      <c r="H8" s="18" t="n">
        <v>143423</v>
      </c>
      <c r="I8" s="18" t="n">
        <v>141740</v>
      </c>
      <c r="J8" s="18" t="n">
        <v>1683</v>
      </c>
      <c r="K8" s="18" t="n">
        <v>6936</v>
      </c>
    </row>
    <row r="9" s="19" customFormat="true" ht="19.9" hidden="false" customHeight="true" outlineLevel="0" collapsed="false">
      <c r="A9" s="20" t="s">
        <v>18</v>
      </c>
      <c r="B9" s="21" t="n">
        <v>12150478</v>
      </c>
      <c r="C9" s="22" t="n">
        <v>9199478</v>
      </c>
      <c r="D9" s="22" t="n">
        <v>2951000</v>
      </c>
      <c r="E9" s="22" t="n">
        <v>194205</v>
      </c>
      <c r="F9" s="22" t="n">
        <v>30229</v>
      </c>
      <c r="G9" s="22" t="n">
        <v>163976</v>
      </c>
      <c r="H9" s="22" t="n">
        <v>101991</v>
      </c>
      <c r="I9" s="22" t="n">
        <v>96703</v>
      </c>
      <c r="J9" s="22" t="n">
        <v>5288</v>
      </c>
      <c r="K9" s="22" t="n">
        <v>14235</v>
      </c>
    </row>
    <row r="10" s="5" customFormat="true" ht="13.5" hidden="false" customHeight="fals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23"/>
      <c r="K10" s="6" t="s">
        <v>20</v>
      </c>
    </row>
    <row r="11" customFormat="false" ht="12.75" hidden="false" customHeight="false" outlineLevel="0" collapsed="false">
      <c r="G11" s="2"/>
      <c r="H11" s="2"/>
      <c r="I11" s="3"/>
      <c r="J11" s="3"/>
      <c r="K11" s="24"/>
    </row>
    <row r="19" customFormat="false" ht="12.75" hidden="false" customHeight="false" outlineLevel="0" collapsed="false">
      <c r="K19" s="0" t="str">
        <f aca="false">TRIM(K4)</f>
        <v/>
      </c>
    </row>
  </sheetData>
  <mergeCells count="5">
    <mergeCell ref="A3:A4"/>
    <mergeCell ref="B3:D3"/>
    <mergeCell ref="F3:G3"/>
    <mergeCell ref="H3:J3"/>
    <mergeCell ref="K3:K4"/>
  </mergeCells>
  <printOptions headings="false" gridLines="false" gridLinesSet="true" horizontalCentered="false" verticalCentered="tru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39:40Z</dcterms:created>
  <dc:creator/>
  <dc:description/>
  <dc:language>en-US</dc:language>
  <cp:lastModifiedBy>soumu</cp:lastModifiedBy>
  <cp:lastPrinted>2010-03-29T06:18:19Z</cp:lastPrinted>
  <dcterms:modified xsi:type="dcterms:W3CDTF">2010-03-29T06:18:32Z</dcterms:modified>
  <cp:revision>0</cp:revision>
  <dc:subject/>
  <dc:title/>
</cp:coreProperties>
</file>