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r>
      <rPr>
        <sz val="11"/>
        <rFont val="Noto Sans"/>
        <family val="2"/>
      </rPr>
      <t xml:space="preserve"> 単位：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平成２０年度</t>
  </si>
  <si>
    <t xml:space="preserve"> 区    分</t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上 水 道</t>
  </si>
  <si>
    <t xml:space="preserve">簡易水道</t>
  </si>
  <si>
    <t xml:space="preserve">資料：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"/>
    <numFmt numFmtId="166" formatCode="#,##0_ "/>
    <numFmt numFmtId="167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2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7" min="3" style="1" width="12.7"/>
    <col collapsed="false" customWidth="true" hidden="false" outlineLevel="0" max="14" min="8" style="1" width="14.42"/>
    <col collapsed="false" customWidth="false" hidden="false" outlineLevel="0" max="257" min="15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5"/>
      <c r="J2" s="5"/>
      <c r="K2" s="5"/>
      <c r="L2" s="5"/>
      <c r="M2" s="5"/>
      <c r="N2" s="6" t="s">
        <v>2</v>
      </c>
    </row>
    <row r="3" s="7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</row>
    <row r="4" s="7" customFormat="true" ht="18" hidden="false" customHeight="true" outlineLevel="0" collapsed="false">
      <c r="A4" s="12" t="s">
        <v>17</v>
      </c>
      <c r="B4" s="13" t="n">
        <f aca="false">SUM(C4:N4)</f>
        <v>13144788</v>
      </c>
      <c r="C4" s="14" t="n">
        <v>1070457</v>
      </c>
      <c r="D4" s="14" t="n">
        <v>1121261</v>
      </c>
      <c r="E4" s="14" t="n">
        <v>1092767</v>
      </c>
      <c r="F4" s="14" t="n">
        <v>1213155</v>
      </c>
      <c r="G4" s="14" t="n">
        <v>1187235</v>
      </c>
      <c r="H4" s="14" t="n">
        <v>1093688</v>
      </c>
      <c r="I4" s="14" t="n">
        <v>1116884</v>
      </c>
      <c r="J4" s="14" t="n">
        <v>1054827</v>
      </c>
      <c r="K4" s="14" t="n">
        <v>1103053</v>
      </c>
      <c r="L4" s="14" t="n">
        <v>1066931</v>
      </c>
      <c r="M4" s="14" t="n">
        <v>963164</v>
      </c>
      <c r="N4" s="14" t="n">
        <v>1061366</v>
      </c>
    </row>
    <row r="5" s="7" customFormat="true" ht="18" hidden="false" customHeight="true" outlineLevel="0" collapsed="false">
      <c r="A5" s="15" t="s">
        <v>18</v>
      </c>
      <c r="B5" s="16" t="n">
        <f aca="false">SUM(C5:N5)</f>
        <v>38730</v>
      </c>
      <c r="C5" s="17" t="n">
        <v>3084</v>
      </c>
      <c r="D5" s="17" t="n">
        <v>3245</v>
      </c>
      <c r="E5" s="17" t="n">
        <v>3001</v>
      </c>
      <c r="F5" s="17" t="n">
        <v>3368</v>
      </c>
      <c r="G5" s="17" t="n">
        <v>3429</v>
      </c>
      <c r="H5" s="17" t="n">
        <v>3135</v>
      </c>
      <c r="I5" s="17" t="n">
        <v>3262</v>
      </c>
      <c r="J5" s="17" t="n">
        <v>3236</v>
      </c>
      <c r="K5" s="17" t="n">
        <v>3443</v>
      </c>
      <c r="L5" s="17" t="n">
        <v>3242</v>
      </c>
      <c r="M5" s="17" t="n">
        <v>3004</v>
      </c>
      <c r="N5" s="17" t="n">
        <v>3281</v>
      </c>
    </row>
    <row r="6" s="7" customFormat="true" ht="13.5" hidden="false" customHeight="false" outlineLevel="0" collapsed="false">
      <c r="H6" s="18"/>
      <c r="I6" s="18"/>
      <c r="J6" s="18"/>
      <c r="K6" s="18"/>
      <c r="L6" s="18"/>
      <c r="N6" s="19" t="s">
        <v>19</v>
      </c>
    </row>
    <row r="7" customFormat="false" ht="12.75" hidden="false" customHeight="false" outlineLevel="0" collapsed="false">
      <c r="H7" s="2"/>
      <c r="I7" s="3"/>
      <c r="J7" s="3"/>
      <c r="K7" s="3"/>
      <c r="L7" s="3"/>
      <c r="M7" s="3"/>
      <c r="N7" s="3"/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/>
  <dc:description/>
  <dc:language>en-US</dc:language>
  <cp:lastModifiedBy>soumu</cp:lastModifiedBy>
  <cp:lastPrinted>2010-03-29T05:59:03Z</cp:lastPrinted>
  <dcterms:modified xsi:type="dcterms:W3CDTF">2010-03-29T05:59:15Z</dcterms:modified>
  <cp:revision>0</cp:revision>
  <dc:subject/>
  <dc:title/>
</cp:coreProperties>
</file>