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平均</t>
  </si>
  <si>
    <t xml:space="preserve">上　水　道</t>
  </si>
  <si>
    <t xml:space="preserve">簡易水道</t>
  </si>
  <si>
    <t xml:space="preserve">世 帯 数</t>
  </si>
  <si>
    <t xml:space="preserve">人　 口</t>
  </si>
  <si>
    <t xml:space="preserve">戸　　数</t>
  </si>
  <si>
    <t xml:space="preserve">上水道</t>
  </si>
  <si>
    <r>
      <rPr>
        <sz val="11"/>
        <rFont val="Noto Sans"/>
        <family val="2"/>
      </rPr>
      <t xml:space="preserve">給水量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M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true" hidden="false" outlineLevel="0" max="13" min="8" style="0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s="5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4"/>
      <c r="K3" s="4"/>
      <c r="L3" s="4"/>
      <c r="M3" s="4"/>
    </row>
    <row r="4" s="5" customFormat="tru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6</v>
      </c>
      <c r="I4" s="10" t="s">
        <v>7</v>
      </c>
      <c r="J4" s="11" t="s">
        <v>8</v>
      </c>
      <c r="K4" s="12" t="s">
        <v>9</v>
      </c>
      <c r="L4" s="13" t="s">
        <v>10</v>
      </c>
      <c r="M4" s="13"/>
    </row>
    <row r="5" s="5" customFormat="true" ht="18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10"/>
      <c r="J5" s="14" t="s">
        <v>11</v>
      </c>
      <c r="K5" s="12"/>
      <c r="L5" s="15" t="s">
        <v>12</v>
      </c>
      <c r="M5" s="16" t="s">
        <v>13</v>
      </c>
    </row>
    <row r="6" s="5" customFormat="true" ht="18" hidden="false" customHeight="true" outlineLevel="0" collapsed="false">
      <c r="A6" s="6"/>
      <c r="B6" s="17" t="s">
        <v>14</v>
      </c>
      <c r="C6" s="17" t="s">
        <v>15</v>
      </c>
      <c r="D6" s="18" t="s">
        <v>16</v>
      </c>
      <c r="E6" s="18" t="s">
        <v>15</v>
      </c>
      <c r="F6" s="18" t="s">
        <v>17</v>
      </c>
      <c r="G6" s="18" t="s">
        <v>13</v>
      </c>
      <c r="H6" s="9"/>
      <c r="I6" s="10"/>
      <c r="J6" s="19" t="s">
        <v>18</v>
      </c>
      <c r="K6" s="12"/>
      <c r="L6" s="15"/>
      <c r="M6" s="16"/>
    </row>
    <row r="7" s="5" customFormat="true" ht="18" hidden="false" customHeight="true" outlineLevel="0" collapsed="false">
      <c r="A7" s="20" t="s">
        <v>19</v>
      </c>
      <c r="B7" s="21" t="n">
        <v>44558</v>
      </c>
      <c r="C7" s="22" t="n">
        <v>120549</v>
      </c>
      <c r="D7" s="22" t="n">
        <v>44537</v>
      </c>
      <c r="E7" s="22" t="n">
        <v>120492</v>
      </c>
      <c r="F7" s="22" t="n">
        <v>14019812</v>
      </c>
      <c r="G7" s="22" t="n">
        <v>80862</v>
      </c>
      <c r="H7" s="22" t="n">
        <v>45695</v>
      </c>
      <c r="I7" s="22" t="n">
        <v>38632</v>
      </c>
      <c r="J7" s="23" t="n">
        <v>321</v>
      </c>
      <c r="K7" s="24" t="n">
        <v>99.9</v>
      </c>
      <c r="L7" s="25" t="n">
        <v>119723</v>
      </c>
      <c r="M7" s="26" t="n">
        <v>769</v>
      </c>
    </row>
    <row r="8" s="5" customFormat="true" ht="18" hidden="false" customHeight="true" outlineLevel="0" collapsed="false">
      <c r="A8" s="27" t="s">
        <v>20</v>
      </c>
      <c r="B8" s="21" t="n">
        <v>44783</v>
      </c>
      <c r="C8" s="22" t="n">
        <v>119425</v>
      </c>
      <c r="D8" s="22" t="n">
        <v>44764</v>
      </c>
      <c r="E8" s="22" t="n">
        <v>119425</v>
      </c>
      <c r="F8" s="22" t="n">
        <v>13854502</v>
      </c>
      <c r="G8" s="22" t="n">
        <v>74744</v>
      </c>
      <c r="H8" s="22" t="n">
        <v>45420</v>
      </c>
      <c r="I8" s="22" t="n">
        <v>38162</v>
      </c>
      <c r="J8" s="26" t="n">
        <v>320</v>
      </c>
      <c r="K8" s="24" t="n">
        <v>99.9</v>
      </c>
      <c r="L8" s="28" t="n">
        <v>118688</v>
      </c>
      <c r="M8" s="26" t="n">
        <v>737</v>
      </c>
    </row>
    <row r="9" s="29" customFormat="true" ht="18" hidden="false" customHeight="true" outlineLevel="0" collapsed="false">
      <c r="A9" s="27" t="s">
        <v>21</v>
      </c>
      <c r="B9" s="22" t="n">
        <v>45007</v>
      </c>
      <c r="C9" s="22" t="n">
        <v>117846</v>
      </c>
      <c r="D9" s="22" t="n">
        <v>44988</v>
      </c>
      <c r="E9" s="22" t="n">
        <v>117796</v>
      </c>
      <c r="F9" s="22" t="n">
        <v>13603598</v>
      </c>
      <c r="G9" s="22" t="n">
        <v>80634</v>
      </c>
      <c r="H9" s="22" t="n">
        <v>43424</v>
      </c>
      <c r="I9" s="22" t="n">
        <v>37491</v>
      </c>
      <c r="J9" s="26" t="n">
        <v>318</v>
      </c>
      <c r="K9" s="24" t="n">
        <v>99.9</v>
      </c>
      <c r="L9" s="28" t="n">
        <v>117079</v>
      </c>
      <c r="M9" s="26" t="n">
        <v>717</v>
      </c>
    </row>
    <row r="10" s="29" customFormat="true" ht="18" hidden="false" customHeight="true" outlineLevel="0" collapsed="false">
      <c r="A10" s="27" t="s">
        <v>22</v>
      </c>
      <c r="B10" s="22" t="n">
        <v>45396</v>
      </c>
      <c r="C10" s="22" t="n">
        <v>116966</v>
      </c>
      <c r="D10" s="22" t="n">
        <v>45377</v>
      </c>
      <c r="E10" s="22" t="n">
        <v>116917</v>
      </c>
      <c r="F10" s="22" t="n">
        <v>13412944</v>
      </c>
      <c r="G10" s="22" t="n">
        <v>37435</v>
      </c>
      <c r="H10" s="22" t="n">
        <v>42154</v>
      </c>
      <c r="I10" s="22" t="n">
        <v>36750</v>
      </c>
      <c r="J10" s="26" t="n">
        <v>314</v>
      </c>
      <c r="K10" s="24" t="n">
        <v>99.9</v>
      </c>
      <c r="L10" s="28" t="n">
        <v>116508</v>
      </c>
      <c r="M10" s="26" t="n">
        <v>409</v>
      </c>
    </row>
    <row r="11" s="29" customFormat="true" ht="18" hidden="false" customHeight="true" outlineLevel="0" collapsed="false">
      <c r="A11" s="30" t="s">
        <v>23</v>
      </c>
      <c r="B11" s="31" t="n">
        <v>45818</v>
      </c>
      <c r="C11" s="31" t="n">
        <v>116112</v>
      </c>
      <c r="D11" s="31" t="n">
        <v>45799</v>
      </c>
      <c r="E11" s="31" t="n">
        <v>116064</v>
      </c>
      <c r="F11" s="31" t="n">
        <v>13144788</v>
      </c>
      <c r="G11" s="31" t="n">
        <v>38730</v>
      </c>
      <c r="H11" s="31" t="n">
        <v>41910</v>
      </c>
      <c r="I11" s="31" t="n">
        <v>36119</v>
      </c>
      <c r="J11" s="32" t="n">
        <v>311</v>
      </c>
      <c r="K11" s="33" t="n">
        <v>99.9</v>
      </c>
      <c r="L11" s="34" t="n">
        <v>115662</v>
      </c>
      <c r="M11" s="32" t="n">
        <v>402</v>
      </c>
    </row>
    <row r="12" s="5" customFormat="tru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s">
        <v>24</v>
      </c>
      <c r="M12" s="36"/>
    </row>
    <row r="13" customFormat="false" ht="12.75" hidden="false" customHeight="true" outlineLevel="0" collapsed="false">
      <c r="H13" s="1"/>
      <c r="I13" s="1"/>
      <c r="J13" s="1"/>
      <c r="K13" s="1" t="str">
        <f aca="false">TRIM(K5)</f>
        <v/>
      </c>
      <c r="L13" s="1"/>
      <c r="M13" s="1"/>
    </row>
    <row r="16" customFormat="false" ht="12.75" hidden="false" customHeight="false" outlineLevel="0" collapsed="false">
      <c r="L16" s="37"/>
    </row>
    <row r="17" customFormat="false" ht="12.75" hidden="false" customHeight="false" outlineLevel="0" collapsed="false">
      <c r="C17" s="38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</sheetData>
  <mergeCells count="11">
    <mergeCell ref="A4:A6"/>
    <mergeCell ref="B4:C5"/>
    <mergeCell ref="D4:E5"/>
    <mergeCell ref="F4:G5"/>
    <mergeCell ref="H4:H6"/>
    <mergeCell ref="I4:I6"/>
    <mergeCell ref="K4:K6"/>
    <mergeCell ref="L4:M4"/>
    <mergeCell ref="L5:L6"/>
    <mergeCell ref="M5:M6"/>
    <mergeCell ref="L12:M12"/>
  </mergeCells>
  <printOptions headings="false" gridLines="false" gridLinesSet="true" horizontalCentered="false" verticalCentered="true"/>
  <pageMargins left="0.551388888888889" right="0.551388888888889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/>
  <dc:description/>
  <dc:language>en-US</dc:language>
  <cp:lastModifiedBy>soumu</cp:lastModifiedBy>
  <cp:lastPrinted>2010-03-29T05:58:35Z</cp:lastPrinted>
  <dcterms:modified xsi:type="dcterms:W3CDTF">2010-03-29T05:58:48Z</dcterms:modified>
  <cp:revision>0</cp:revision>
  <dc:subject/>
  <dc:title/>
</cp:coreProperties>
</file>