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（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（３）課税家屋の種類別棟数及び床面積</t>
  </si>
  <si>
    <t xml:space="preserve">単位：㎡　</t>
  </si>
  <si>
    <t xml:space="preserve">各年１月１日現在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棟数</t>
  </si>
  <si>
    <t xml:space="preserve">床面積</t>
  </si>
  <si>
    <t xml:space="preserve">木　　　　造</t>
  </si>
  <si>
    <t xml:space="preserve">専用住宅</t>
  </si>
  <si>
    <t xml:space="preserve">併用住宅</t>
  </si>
  <si>
    <t xml:space="preserve">農家住宅</t>
  </si>
  <si>
    <t xml:space="preserve">共同住宅</t>
  </si>
  <si>
    <t xml:space="preserve">店舗</t>
  </si>
  <si>
    <t xml:space="preserve">工場</t>
  </si>
  <si>
    <t xml:space="preserve">倉庫</t>
  </si>
  <si>
    <t xml:space="preserve">その他</t>
  </si>
  <si>
    <t xml:space="preserve">総数</t>
  </si>
  <si>
    <t xml:space="preserve">非　　木　　造</t>
  </si>
  <si>
    <t xml:space="preserve">住宅・アパート</t>
  </si>
  <si>
    <t xml:space="preserve">鉄骨</t>
  </si>
  <si>
    <t xml:space="preserve">鉄筋造</t>
  </si>
  <si>
    <t xml:space="preserve">鉄骨造</t>
  </si>
  <si>
    <t xml:space="preserve">軽量</t>
  </si>
  <si>
    <t xml:space="preserve">れんが</t>
  </si>
  <si>
    <t xml:space="preserve">･ﾌﾞﾛｯｸ</t>
  </si>
  <si>
    <t xml:space="preserve">そ　の　他</t>
  </si>
  <si>
    <t xml:space="preserve">鉄  筋</t>
  </si>
  <si>
    <t xml:space="preserve">総　　数</t>
  </si>
  <si>
    <t xml:space="preserve">   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A2:K33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3.99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8" min="8" style="1" width="8.7"/>
    <col collapsed="false" customWidth="true" hidden="false" outlineLevel="0" max="9" min="9" style="1" width="13.99"/>
    <col collapsed="false" customWidth="true" hidden="false" outlineLevel="0" max="10" min="10" style="1" width="8.7"/>
    <col collapsed="false" customWidth="true" hidden="false" outlineLevel="0" max="11" min="11" style="1" width="13.7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25.15" hidden="false" customHeight="true" outlineLevel="0" collapsed="false">
      <c r="A3" s="6" t="s">
        <v>3</v>
      </c>
      <c r="B3" s="6"/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7" t="s">
        <v>7</v>
      </c>
      <c r="K3" s="7"/>
      <c r="L3" s="9"/>
    </row>
    <row r="4" customFormat="false" ht="25.15" hidden="false" customHeight="true" outlineLevel="0" collapsed="false">
      <c r="A4" s="6"/>
      <c r="B4" s="6"/>
      <c r="C4" s="6"/>
      <c r="D4" s="10" t="s">
        <v>8</v>
      </c>
      <c r="E4" s="11" t="s">
        <v>9</v>
      </c>
      <c r="F4" s="10" t="s">
        <v>8</v>
      </c>
      <c r="G4" s="12" t="s">
        <v>9</v>
      </c>
      <c r="H4" s="10" t="s">
        <v>8</v>
      </c>
      <c r="I4" s="12" t="s">
        <v>9</v>
      </c>
      <c r="J4" s="10" t="s">
        <v>8</v>
      </c>
      <c r="K4" s="10" t="s">
        <v>9</v>
      </c>
      <c r="L4" s="9"/>
    </row>
    <row r="5" customFormat="false" ht="25.15" hidden="false" customHeight="true" outlineLevel="0" collapsed="false">
      <c r="A5" s="13" t="s">
        <v>10</v>
      </c>
      <c r="B5" s="14" t="s">
        <v>11</v>
      </c>
      <c r="C5" s="14"/>
      <c r="D5" s="15" t="n">
        <v>28982</v>
      </c>
      <c r="E5" s="15" t="n">
        <v>2709600</v>
      </c>
      <c r="F5" s="15" t="n">
        <v>29111</v>
      </c>
      <c r="G5" s="15" t="n">
        <v>2727191</v>
      </c>
      <c r="H5" s="15" t="n">
        <v>29325</v>
      </c>
      <c r="I5" s="15" t="n">
        <v>2755026</v>
      </c>
      <c r="J5" s="15" t="n">
        <v>29522</v>
      </c>
      <c r="K5" s="15" t="n">
        <v>2780233</v>
      </c>
    </row>
    <row r="6" customFormat="false" ht="25.15" hidden="false" customHeight="true" outlineLevel="0" collapsed="false">
      <c r="A6" s="13"/>
      <c r="B6" s="14" t="s">
        <v>12</v>
      </c>
      <c r="C6" s="14"/>
      <c r="D6" s="16" t="n">
        <v>734</v>
      </c>
      <c r="E6" s="16" t="n">
        <v>69011</v>
      </c>
      <c r="F6" s="16" t="n">
        <v>732</v>
      </c>
      <c r="G6" s="16" t="n">
        <v>68761</v>
      </c>
      <c r="H6" s="16" t="n">
        <v>726</v>
      </c>
      <c r="I6" s="16" t="n">
        <v>68498</v>
      </c>
      <c r="J6" s="16" t="n">
        <v>717</v>
      </c>
      <c r="K6" s="16" t="n">
        <v>67782</v>
      </c>
    </row>
    <row r="7" customFormat="false" ht="25.15" hidden="false" customHeight="true" outlineLevel="0" collapsed="false">
      <c r="A7" s="13"/>
      <c r="B7" s="14" t="s">
        <v>13</v>
      </c>
      <c r="C7" s="14"/>
      <c r="D7" s="16" t="n">
        <v>64</v>
      </c>
      <c r="E7" s="16" t="n">
        <v>5099</v>
      </c>
      <c r="F7" s="16" t="n">
        <v>64</v>
      </c>
      <c r="G7" s="16" t="n">
        <v>5113</v>
      </c>
      <c r="H7" s="16" t="n">
        <v>64</v>
      </c>
      <c r="I7" s="16" t="n">
        <v>5113</v>
      </c>
      <c r="J7" s="16" t="n">
        <v>63</v>
      </c>
      <c r="K7" s="16" t="n">
        <v>5056</v>
      </c>
    </row>
    <row r="8" customFormat="false" ht="25.15" hidden="false" customHeight="true" outlineLevel="0" collapsed="false">
      <c r="A8" s="13"/>
      <c r="B8" s="14" t="s">
        <v>14</v>
      </c>
      <c r="C8" s="14"/>
      <c r="D8" s="16" t="n">
        <v>302</v>
      </c>
      <c r="E8" s="16" t="n">
        <v>51833</v>
      </c>
      <c r="F8" s="16" t="n">
        <v>302</v>
      </c>
      <c r="G8" s="16" t="n">
        <v>52335</v>
      </c>
      <c r="H8" s="16" t="n">
        <v>297</v>
      </c>
      <c r="I8" s="16" t="n">
        <v>51812</v>
      </c>
      <c r="J8" s="16" t="n">
        <v>295</v>
      </c>
      <c r="K8" s="16" t="n">
        <v>52711</v>
      </c>
    </row>
    <row r="9" customFormat="false" ht="25.15" hidden="false" customHeight="true" outlineLevel="0" collapsed="false">
      <c r="A9" s="13"/>
      <c r="B9" s="14" t="s">
        <v>15</v>
      </c>
      <c r="C9" s="14"/>
      <c r="D9" s="16" t="n">
        <v>371</v>
      </c>
      <c r="E9" s="16" t="n">
        <v>25882</v>
      </c>
      <c r="F9" s="16" t="n">
        <v>368</v>
      </c>
      <c r="G9" s="16" t="n">
        <v>25515</v>
      </c>
      <c r="H9" s="16" t="n">
        <v>372</v>
      </c>
      <c r="I9" s="16" t="n">
        <v>25833</v>
      </c>
      <c r="J9" s="16" t="n">
        <v>371</v>
      </c>
      <c r="K9" s="16" t="n">
        <v>25857</v>
      </c>
    </row>
    <row r="10" customFormat="false" ht="25.15" hidden="false" customHeight="true" outlineLevel="0" collapsed="false">
      <c r="A10" s="13"/>
      <c r="B10" s="14" t="s">
        <v>16</v>
      </c>
      <c r="C10" s="14"/>
      <c r="D10" s="16" t="n">
        <v>237</v>
      </c>
      <c r="E10" s="16" t="n">
        <v>21306</v>
      </c>
      <c r="F10" s="16" t="n">
        <v>227</v>
      </c>
      <c r="G10" s="16" t="n">
        <v>20385</v>
      </c>
      <c r="H10" s="16" t="n">
        <v>220</v>
      </c>
      <c r="I10" s="16" t="n">
        <v>19616</v>
      </c>
      <c r="J10" s="16" t="n">
        <v>215</v>
      </c>
      <c r="K10" s="16" t="n">
        <v>19167</v>
      </c>
      <c r="L10" s="17"/>
    </row>
    <row r="11" customFormat="false" ht="25.15" hidden="false" customHeight="true" outlineLevel="0" collapsed="false">
      <c r="A11" s="13"/>
      <c r="B11" s="14" t="s">
        <v>17</v>
      </c>
      <c r="C11" s="14"/>
      <c r="D11" s="16" t="n">
        <v>416</v>
      </c>
      <c r="E11" s="16" t="n">
        <v>21660</v>
      </c>
      <c r="F11" s="16" t="n">
        <v>425</v>
      </c>
      <c r="G11" s="16" t="n">
        <v>22205</v>
      </c>
      <c r="H11" s="16" t="n">
        <v>424</v>
      </c>
      <c r="I11" s="16" t="n">
        <v>21926</v>
      </c>
      <c r="J11" s="16" t="n">
        <v>420</v>
      </c>
      <c r="K11" s="16" t="n">
        <v>21974</v>
      </c>
    </row>
    <row r="12" customFormat="false" ht="25.15" hidden="false" customHeight="true" outlineLevel="0" collapsed="false">
      <c r="A12" s="13"/>
      <c r="B12" s="14" t="s">
        <v>18</v>
      </c>
      <c r="C12" s="14"/>
      <c r="D12" s="16" t="n">
        <v>3884</v>
      </c>
      <c r="E12" s="16" t="n">
        <v>93412</v>
      </c>
      <c r="F12" s="16" t="n">
        <v>3863</v>
      </c>
      <c r="G12" s="16" t="n">
        <v>93271</v>
      </c>
      <c r="H12" s="16" t="n">
        <v>3849</v>
      </c>
      <c r="I12" s="16" t="n">
        <v>92968</v>
      </c>
      <c r="J12" s="16" t="n">
        <v>3808</v>
      </c>
      <c r="K12" s="16" t="n">
        <v>92446</v>
      </c>
      <c r="L12" s="17"/>
    </row>
    <row r="13" customFormat="false" ht="25.15" hidden="false" customHeight="true" outlineLevel="0" collapsed="false">
      <c r="A13" s="13"/>
      <c r="B13" s="18" t="s">
        <v>19</v>
      </c>
      <c r="C13" s="18"/>
      <c r="D13" s="19" t="n">
        <v>34990</v>
      </c>
      <c r="E13" s="19" t="n">
        <v>2997803</v>
      </c>
      <c r="F13" s="19" t="n">
        <v>35092</v>
      </c>
      <c r="G13" s="19" t="n">
        <v>3014776</v>
      </c>
      <c r="H13" s="19" t="n">
        <v>35277</v>
      </c>
      <c r="I13" s="19" t="n">
        <v>3040792</v>
      </c>
      <c r="J13" s="19" t="n">
        <v>35411</v>
      </c>
      <c r="K13" s="19" t="n">
        <v>3065226</v>
      </c>
      <c r="L13" s="17"/>
    </row>
    <row r="14" customFormat="false" ht="25.15" hidden="false" customHeight="true" outlineLevel="0" collapsed="false">
      <c r="A14" s="20" t="s">
        <v>20</v>
      </c>
      <c r="B14" s="21" t="s">
        <v>21</v>
      </c>
      <c r="C14" s="22" t="s">
        <v>22</v>
      </c>
      <c r="D14" s="23" t="n">
        <v>16</v>
      </c>
      <c r="E14" s="24" t="n">
        <v>122808</v>
      </c>
      <c r="F14" s="24" t="n">
        <v>17</v>
      </c>
      <c r="G14" s="24" t="n">
        <v>122808</v>
      </c>
      <c r="H14" s="24" t="n">
        <v>17</v>
      </c>
      <c r="I14" s="24" t="n">
        <v>122808</v>
      </c>
      <c r="J14" s="24" t="n">
        <v>16</v>
      </c>
      <c r="K14" s="24" t="n">
        <v>122808</v>
      </c>
    </row>
    <row r="15" customFormat="false" ht="25.15" hidden="false" customHeight="true" outlineLevel="0" collapsed="false">
      <c r="A15" s="20"/>
      <c r="B15" s="21"/>
      <c r="C15" s="25" t="s">
        <v>23</v>
      </c>
      <c r="D15" s="23"/>
      <c r="E15" s="24"/>
      <c r="F15" s="24"/>
      <c r="G15" s="24"/>
      <c r="H15" s="24"/>
      <c r="I15" s="24"/>
      <c r="J15" s="24"/>
      <c r="K15" s="24"/>
    </row>
    <row r="16" customFormat="false" ht="25.15" hidden="false" customHeight="true" outlineLevel="0" collapsed="false">
      <c r="A16" s="20"/>
      <c r="B16" s="21"/>
      <c r="C16" s="26" t="s">
        <v>23</v>
      </c>
      <c r="D16" s="16" t="n">
        <v>1501</v>
      </c>
      <c r="E16" s="16" t="n">
        <v>573742</v>
      </c>
      <c r="F16" s="16" t="n">
        <v>1497</v>
      </c>
      <c r="G16" s="16" t="n">
        <v>575297</v>
      </c>
      <c r="H16" s="16" t="n">
        <v>1491</v>
      </c>
      <c r="I16" s="16" t="n">
        <v>573813</v>
      </c>
      <c r="J16" s="16" t="n">
        <v>1481</v>
      </c>
      <c r="K16" s="16" t="n">
        <v>572448</v>
      </c>
    </row>
    <row r="17" customFormat="false" ht="25.15" hidden="false" customHeight="true" outlineLevel="0" collapsed="false">
      <c r="A17" s="20"/>
      <c r="B17" s="21"/>
      <c r="C17" s="26" t="s">
        <v>24</v>
      </c>
      <c r="D17" s="16" t="n">
        <v>936</v>
      </c>
      <c r="E17" s="16" t="n">
        <v>186058</v>
      </c>
      <c r="F17" s="16" t="n">
        <v>941</v>
      </c>
      <c r="G17" s="16" t="n">
        <v>188136</v>
      </c>
      <c r="H17" s="16" t="n">
        <v>944</v>
      </c>
      <c r="I17" s="16" t="n">
        <v>189720</v>
      </c>
      <c r="J17" s="16" t="n">
        <v>944</v>
      </c>
      <c r="K17" s="16" t="n">
        <v>189774</v>
      </c>
    </row>
    <row r="18" customFormat="false" ht="25.15" hidden="false" customHeight="true" outlineLevel="0" collapsed="false">
      <c r="A18" s="20"/>
      <c r="B18" s="21"/>
      <c r="C18" s="27" t="s">
        <v>25</v>
      </c>
      <c r="D18" s="28" t="n">
        <v>5772</v>
      </c>
      <c r="E18" s="16" t="n">
        <v>732793</v>
      </c>
      <c r="F18" s="16" t="n">
        <v>5820</v>
      </c>
      <c r="G18" s="16" t="n">
        <v>739842</v>
      </c>
      <c r="H18" s="16" t="n">
        <v>5844</v>
      </c>
      <c r="I18" s="16" t="n">
        <v>745519</v>
      </c>
      <c r="J18" s="16" t="n">
        <v>5869</v>
      </c>
      <c r="K18" s="16" t="n">
        <v>750195</v>
      </c>
    </row>
    <row r="19" customFormat="false" ht="25.15" hidden="false" customHeight="true" outlineLevel="0" collapsed="false">
      <c r="A19" s="20"/>
      <c r="B19" s="21"/>
      <c r="C19" s="25" t="s">
        <v>24</v>
      </c>
      <c r="D19" s="28"/>
      <c r="E19" s="16"/>
      <c r="F19" s="16"/>
      <c r="G19" s="16"/>
      <c r="H19" s="16"/>
      <c r="I19" s="16"/>
      <c r="J19" s="16"/>
      <c r="K19" s="16"/>
    </row>
    <row r="20" customFormat="false" ht="25.15" hidden="false" customHeight="true" outlineLevel="0" collapsed="false">
      <c r="A20" s="20"/>
      <c r="B20" s="21"/>
      <c r="C20" s="27" t="s">
        <v>26</v>
      </c>
      <c r="D20" s="28" t="n">
        <v>463</v>
      </c>
      <c r="E20" s="16" t="n">
        <v>22371</v>
      </c>
      <c r="F20" s="16" t="n">
        <v>452</v>
      </c>
      <c r="G20" s="16" t="n">
        <v>22027</v>
      </c>
      <c r="H20" s="16" t="n">
        <v>447</v>
      </c>
      <c r="I20" s="16" t="n">
        <v>21958</v>
      </c>
      <c r="J20" s="16" t="n">
        <v>442</v>
      </c>
      <c r="K20" s="16" t="n">
        <v>21519</v>
      </c>
    </row>
    <row r="21" customFormat="false" ht="25.15" hidden="false" customHeight="true" outlineLevel="0" collapsed="false">
      <c r="A21" s="20"/>
      <c r="B21" s="21"/>
      <c r="C21" s="25" t="s">
        <v>27</v>
      </c>
      <c r="D21" s="28"/>
      <c r="E21" s="16"/>
      <c r="F21" s="16"/>
      <c r="G21" s="16"/>
      <c r="H21" s="16"/>
      <c r="I21" s="16"/>
      <c r="J21" s="16"/>
      <c r="K21" s="16"/>
    </row>
    <row r="22" customFormat="false" ht="25.15" hidden="false" customHeight="true" outlineLevel="0" collapsed="false">
      <c r="A22" s="20"/>
      <c r="B22" s="21"/>
      <c r="C22" s="29" t="s">
        <v>18</v>
      </c>
      <c r="D22" s="16" t="n">
        <v>12</v>
      </c>
      <c r="E22" s="16" t="n">
        <v>79</v>
      </c>
      <c r="F22" s="16" t="n">
        <v>12</v>
      </c>
      <c r="G22" s="16" t="n">
        <v>77</v>
      </c>
      <c r="H22" s="16" t="n">
        <v>12</v>
      </c>
      <c r="I22" s="16" t="n">
        <v>78</v>
      </c>
      <c r="J22" s="16" t="n">
        <v>12</v>
      </c>
      <c r="K22" s="16" t="n">
        <v>77</v>
      </c>
    </row>
    <row r="23" customFormat="false" ht="25.15" hidden="false" customHeight="true" outlineLevel="0" collapsed="false">
      <c r="A23" s="20"/>
      <c r="B23" s="30" t="s">
        <v>28</v>
      </c>
      <c r="C23" s="27" t="s">
        <v>22</v>
      </c>
      <c r="D23" s="28" t="n">
        <v>8</v>
      </c>
      <c r="E23" s="16" t="n">
        <v>39678</v>
      </c>
      <c r="F23" s="16" t="n">
        <v>8</v>
      </c>
      <c r="G23" s="16" t="n">
        <v>39678</v>
      </c>
      <c r="H23" s="16" t="n">
        <v>8</v>
      </c>
      <c r="I23" s="16" t="n">
        <v>39678</v>
      </c>
      <c r="J23" s="16" t="n">
        <v>8</v>
      </c>
      <c r="K23" s="16" t="n">
        <v>39678</v>
      </c>
    </row>
    <row r="24" customFormat="false" ht="25.15" hidden="false" customHeight="true" outlineLevel="0" collapsed="false">
      <c r="A24" s="20"/>
      <c r="B24" s="30"/>
      <c r="C24" s="25" t="s">
        <v>23</v>
      </c>
      <c r="D24" s="28"/>
      <c r="E24" s="16"/>
      <c r="F24" s="16"/>
      <c r="G24" s="16"/>
      <c r="H24" s="16"/>
      <c r="I24" s="16"/>
      <c r="J24" s="16"/>
      <c r="K24" s="16"/>
    </row>
    <row r="25" customFormat="false" ht="25.15" hidden="false" customHeight="true" outlineLevel="0" collapsed="false">
      <c r="A25" s="20"/>
      <c r="B25" s="30"/>
      <c r="C25" s="26" t="s">
        <v>29</v>
      </c>
      <c r="D25" s="16" t="n">
        <v>2194</v>
      </c>
      <c r="E25" s="16" t="n">
        <v>198147</v>
      </c>
      <c r="F25" s="16" t="n">
        <v>2206</v>
      </c>
      <c r="G25" s="16" t="n">
        <v>200639</v>
      </c>
      <c r="H25" s="16" t="n">
        <v>2214</v>
      </c>
      <c r="I25" s="16" t="n">
        <v>204914</v>
      </c>
      <c r="J25" s="16" t="n">
        <v>2226</v>
      </c>
      <c r="K25" s="16" t="n">
        <v>204323</v>
      </c>
    </row>
    <row r="26" customFormat="false" ht="25.15" hidden="false" customHeight="true" outlineLevel="0" collapsed="false">
      <c r="A26" s="20"/>
      <c r="B26" s="30"/>
      <c r="C26" s="26" t="s">
        <v>24</v>
      </c>
      <c r="D26" s="16" t="n">
        <v>1758</v>
      </c>
      <c r="E26" s="16" t="n">
        <v>617804</v>
      </c>
      <c r="F26" s="16" t="n">
        <v>1785</v>
      </c>
      <c r="G26" s="16" t="n">
        <v>621228</v>
      </c>
      <c r="H26" s="16" t="n">
        <v>1813</v>
      </c>
      <c r="I26" s="16" t="n">
        <v>627662</v>
      </c>
      <c r="J26" s="16" t="n">
        <v>1821</v>
      </c>
      <c r="K26" s="16" t="n">
        <v>629193</v>
      </c>
    </row>
    <row r="27" customFormat="false" ht="25.15" hidden="false" customHeight="true" outlineLevel="0" collapsed="false">
      <c r="A27" s="20"/>
      <c r="B27" s="30"/>
      <c r="C27" s="27" t="s">
        <v>25</v>
      </c>
      <c r="D27" s="28" t="n">
        <v>879</v>
      </c>
      <c r="E27" s="16" t="n">
        <v>71403</v>
      </c>
      <c r="F27" s="16" t="n">
        <v>883</v>
      </c>
      <c r="G27" s="16" t="n">
        <v>70729</v>
      </c>
      <c r="H27" s="16" t="n">
        <v>885</v>
      </c>
      <c r="I27" s="16" t="n">
        <v>70274</v>
      </c>
      <c r="J27" s="16" t="n">
        <v>893</v>
      </c>
      <c r="K27" s="16" t="n">
        <v>68050</v>
      </c>
    </row>
    <row r="28" customFormat="false" ht="25.15" hidden="false" customHeight="true" outlineLevel="0" collapsed="false">
      <c r="A28" s="20"/>
      <c r="B28" s="30"/>
      <c r="C28" s="25" t="s">
        <v>24</v>
      </c>
      <c r="D28" s="28"/>
      <c r="E28" s="16"/>
      <c r="F28" s="16"/>
      <c r="G28" s="16"/>
      <c r="H28" s="16"/>
      <c r="I28" s="16"/>
      <c r="J28" s="16"/>
      <c r="K28" s="16"/>
    </row>
    <row r="29" customFormat="false" ht="25.15" hidden="false" customHeight="true" outlineLevel="0" collapsed="false">
      <c r="A29" s="20"/>
      <c r="B29" s="30"/>
      <c r="C29" s="27" t="s">
        <v>26</v>
      </c>
      <c r="D29" s="28" t="n">
        <v>1439</v>
      </c>
      <c r="E29" s="16" t="n">
        <v>25171</v>
      </c>
      <c r="F29" s="16" t="n">
        <v>1427</v>
      </c>
      <c r="G29" s="16" t="n">
        <v>25020</v>
      </c>
      <c r="H29" s="16" t="n">
        <v>1414</v>
      </c>
      <c r="I29" s="16" t="n">
        <v>24912</v>
      </c>
      <c r="J29" s="16" t="n">
        <v>1395</v>
      </c>
      <c r="K29" s="16" t="n">
        <v>24366</v>
      </c>
    </row>
    <row r="30" customFormat="false" ht="25.15" hidden="false" customHeight="true" outlineLevel="0" collapsed="false">
      <c r="A30" s="20"/>
      <c r="B30" s="30"/>
      <c r="C30" s="25" t="s">
        <v>27</v>
      </c>
      <c r="D30" s="28"/>
      <c r="E30" s="16"/>
      <c r="F30" s="16"/>
      <c r="G30" s="16"/>
      <c r="H30" s="16"/>
      <c r="I30" s="16"/>
      <c r="J30" s="16"/>
      <c r="K30" s="16"/>
    </row>
    <row r="31" customFormat="false" ht="25.15" hidden="false" customHeight="true" outlineLevel="0" collapsed="false">
      <c r="A31" s="20"/>
      <c r="B31" s="30"/>
      <c r="C31" s="26" t="s">
        <v>18</v>
      </c>
      <c r="D31" s="16" t="n">
        <v>4</v>
      </c>
      <c r="E31" s="16" t="n">
        <v>84</v>
      </c>
      <c r="F31" s="16" t="n">
        <v>3</v>
      </c>
      <c r="G31" s="16" t="n">
        <v>84</v>
      </c>
      <c r="H31" s="16" t="n">
        <v>3</v>
      </c>
      <c r="I31" s="16" t="n">
        <v>82</v>
      </c>
      <c r="J31" s="16" t="n">
        <v>3</v>
      </c>
      <c r="K31" s="16" t="n">
        <v>81</v>
      </c>
    </row>
    <row r="32" customFormat="false" ht="25.15" hidden="false" customHeight="true" outlineLevel="0" collapsed="false">
      <c r="A32" s="20"/>
      <c r="B32" s="31" t="s">
        <v>30</v>
      </c>
      <c r="C32" s="31"/>
      <c r="D32" s="19" t="n">
        <v>14982</v>
      </c>
      <c r="E32" s="19" t="n">
        <v>2590138</v>
      </c>
      <c r="F32" s="19" t="n">
        <v>15051</v>
      </c>
      <c r="G32" s="19" t="n">
        <v>2605565</v>
      </c>
      <c r="H32" s="19" t="n">
        <v>15092</v>
      </c>
      <c r="I32" s="19" t="n">
        <f aca="false">SUM(I14:I31)</f>
        <v>2621418</v>
      </c>
      <c r="J32" s="19" t="n">
        <v>15110</v>
      </c>
      <c r="K32" s="19" t="n">
        <v>2622512</v>
      </c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4"/>
      <c r="I33" s="4"/>
      <c r="J33" s="33"/>
      <c r="K33" s="34" t="s">
        <v>31</v>
      </c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K34" s="2"/>
    </row>
  </sheetData>
  <mergeCells count="67">
    <mergeCell ref="A3:C4"/>
    <mergeCell ref="D3:E3"/>
    <mergeCell ref="F3:G3"/>
    <mergeCell ref="H3:I3"/>
    <mergeCell ref="J3:K3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32"/>
    <mergeCell ref="B14:B22"/>
    <mergeCell ref="D14:D15"/>
    <mergeCell ref="E14:E15"/>
    <mergeCell ref="F14:F15"/>
    <mergeCell ref="G14:G15"/>
    <mergeCell ref="H14:H15"/>
    <mergeCell ref="I14:I15"/>
    <mergeCell ref="J14:J15"/>
    <mergeCell ref="K14:K15"/>
    <mergeCell ref="D18:D19"/>
    <mergeCell ref="E18:E19"/>
    <mergeCell ref="F18:F19"/>
    <mergeCell ref="G18:G19"/>
    <mergeCell ref="H18:H19"/>
    <mergeCell ref="I18:I19"/>
    <mergeCell ref="J18:J19"/>
    <mergeCell ref="K18:K19"/>
    <mergeCell ref="D20:D21"/>
    <mergeCell ref="E20:E21"/>
    <mergeCell ref="F20:F21"/>
    <mergeCell ref="G20:G21"/>
    <mergeCell ref="H20:H21"/>
    <mergeCell ref="I20:I21"/>
    <mergeCell ref="J20:J21"/>
    <mergeCell ref="K20:K21"/>
    <mergeCell ref="B23:B31"/>
    <mergeCell ref="D23:D24"/>
    <mergeCell ref="E23:E24"/>
    <mergeCell ref="F23:F24"/>
    <mergeCell ref="G23:G24"/>
    <mergeCell ref="H23:H24"/>
    <mergeCell ref="I23:I24"/>
    <mergeCell ref="J23:J24"/>
    <mergeCell ref="K23:K24"/>
    <mergeCell ref="D27:D28"/>
    <mergeCell ref="E27:E28"/>
    <mergeCell ref="F27:F28"/>
    <mergeCell ref="G27:G28"/>
    <mergeCell ref="H27:H28"/>
    <mergeCell ref="I27:I28"/>
    <mergeCell ref="J27:J28"/>
    <mergeCell ref="K27:K28"/>
    <mergeCell ref="D29:D30"/>
    <mergeCell ref="E29:E30"/>
    <mergeCell ref="F29:F30"/>
    <mergeCell ref="G29:G30"/>
    <mergeCell ref="H29:H30"/>
    <mergeCell ref="I29:I30"/>
    <mergeCell ref="J29:J30"/>
    <mergeCell ref="K29:K30"/>
    <mergeCell ref="B32:C32"/>
  </mergeCells>
  <printOptions headings="false" gridLines="false" gridLinesSet="true" horizontalCentered="false" verticalCentered="false"/>
  <pageMargins left="0.55" right="0.190277777777778" top="0.904861111111111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24:12Z</dcterms:created>
  <dc:creator/>
  <dc:description/>
  <dc:language>en-US</dc:language>
  <cp:lastModifiedBy>soumu</cp:lastModifiedBy>
  <cp:lastPrinted>2010-03-29T05:47:43Z</cp:lastPrinted>
  <dcterms:modified xsi:type="dcterms:W3CDTF">2010-03-29T05:47:56Z</dcterms:modified>
  <cp:revision>0</cp:revision>
  <dc:subject/>
  <dc:title/>
</cp:coreProperties>
</file>