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２）土地の地目別面積</t>
  </si>
  <si>
    <t xml:space="preserve">単位：㎡　</t>
  </si>
  <si>
    <t xml:space="preserve">各年１月１日現在</t>
  </si>
  <si>
    <t xml:space="preserve">年  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 種 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注：法定免税点以上のもの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税務課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7"/>
    <col collapsed="false" customWidth="true" hidden="false" outlineLevel="0" max="8" min="3" style="1" width="12.7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6" t="s">
        <v>2</v>
      </c>
    </row>
    <row r="3" customFormat="false" ht="24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21" hidden="false" customHeight="true" outlineLevel="0" collapsed="false">
      <c r="A4" s="10" t="s">
        <v>11</v>
      </c>
      <c r="B4" s="11" t="n">
        <v>23160038</v>
      </c>
      <c r="C4" s="12" t="n">
        <v>4198046</v>
      </c>
      <c r="D4" s="12" t="n">
        <v>1409284</v>
      </c>
      <c r="E4" s="12" t="n">
        <v>9059348</v>
      </c>
      <c r="F4" s="12" t="n">
        <v>6672390</v>
      </c>
      <c r="G4" s="12" t="n">
        <v>252838</v>
      </c>
      <c r="H4" s="12" t="n">
        <v>1568132</v>
      </c>
    </row>
    <row r="5" customFormat="false" ht="21" hidden="false" customHeight="true" outlineLevel="0" collapsed="false">
      <c r="A5" s="13" t="s">
        <v>12</v>
      </c>
      <c r="B5" s="11" t="n">
        <v>23222052</v>
      </c>
      <c r="C5" s="12" t="n">
        <v>4145907</v>
      </c>
      <c r="D5" s="12" t="n">
        <v>1397480</v>
      </c>
      <c r="E5" s="12" t="n">
        <v>9084873</v>
      </c>
      <c r="F5" s="12" t="n">
        <v>6759979</v>
      </c>
      <c r="G5" s="12" t="n">
        <v>247901</v>
      </c>
      <c r="H5" s="12" t="n">
        <v>1585912</v>
      </c>
    </row>
    <row r="6" s="15" customFormat="true" ht="21" hidden="false" customHeight="true" outlineLevel="0" collapsed="false">
      <c r="A6" s="14" t="s">
        <v>13</v>
      </c>
      <c r="B6" s="12" t="n">
        <v>23144621</v>
      </c>
      <c r="C6" s="12" t="n">
        <v>4137161</v>
      </c>
      <c r="D6" s="12" t="n">
        <v>1389097</v>
      </c>
      <c r="E6" s="12" t="n">
        <v>9112688</v>
      </c>
      <c r="F6" s="12" t="n">
        <v>6704411</v>
      </c>
      <c r="G6" s="12" t="n">
        <v>247032</v>
      </c>
      <c r="H6" s="12" t="n">
        <v>1554232</v>
      </c>
    </row>
    <row r="7" s="15" customFormat="true" ht="21" hidden="false" customHeight="true" outlineLevel="0" collapsed="false">
      <c r="A7" s="14" t="s">
        <v>14</v>
      </c>
      <c r="B7" s="11" t="n">
        <v>23185332</v>
      </c>
      <c r="C7" s="12" t="n">
        <f aca="false">3845237+255660</f>
        <v>4100897</v>
      </c>
      <c r="D7" s="12" t="n">
        <f aca="false">1270077+115847</f>
        <v>1385924</v>
      </c>
      <c r="E7" s="12" t="n">
        <v>9174833</v>
      </c>
      <c r="F7" s="12" t="n">
        <f aca="false">6725605+11183</f>
        <v>6736788</v>
      </c>
      <c r="G7" s="12" t="n">
        <v>248313</v>
      </c>
      <c r="H7" s="12" t="n">
        <v>1538577</v>
      </c>
      <c r="I7" s="16"/>
    </row>
    <row r="8" s="15" customFormat="true" ht="21" hidden="false" customHeight="true" outlineLevel="0" collapsed="false">
      <c r="A8" s="13" t="s">
        <v>15</v>
      </c>
      <c r="B8" s="17" t="n">
        <v>23213459</v>
      </c>
      <c r="C8" s="18" t="n">
        <f aca="false">3836761+247566</f>
        <v>4084327</v>
      </c>
      <c r="D8" s="18" t="n">
        <f aca="false">1261492+117099</f>
        <v>1378591</v>
      </c>
      <c r="E8" s="18" t="n">
        <v>9192359</v>
      </c>
      <c r="F8" s="18" t="n">
        <f aca="false">6747056+11183</f>
        <v>6758239</v>
      </c>
      <c r="G8" s="18" t="n">
        <v>244913</v>
      </c>
      <c r="H8" s="18" t="n">
        <v>1555030</v>
      </c>
    </row>
    <row r="9" customFormat="false" ht="12.9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20" t="s">
        <v>17</v>
      </c>
    </row>
    <row r="10" customFormat="false" ht="10.35" hidden="false" customHeight="true" outlineLevel="0" collapsed="false"/>
    <row r="11" customFormat="false" ht="10.35" hidden="false" customHeight="true" outlineLevel="0" collapsed="false">
      <c r="E11" s="21"/>
    </row>
    <row r="12" customFormat="false" ht="10.35" hidden="false" customHeight="true" outlineLevel="0" collapsed="false"/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0.35" hidden="false" customHeight="true" outlineLevel="0" collapsed="false">
      <c r="B15" s="1" t="s">
        <v>18</v>
      </c>
    </row>
  </sheetData>
  <printOptions headings="false" gridLines="false" gridLinesSet="true" horizontalCentered="false" verticalCentered="false"/>
  <pageMargins left="0.342361111111111" right="0.342361111111111" top="0.904861111111111" bottom="0.76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48Z</dcterms:created>
  <dc:creator/>
  <dc:description/>
  <dc:language>en-US</dc:language>
  <cp:lastModifiedBy>soumu</cp:lastModifiedBy>
  <cp:lastPrinted>2009-10-29T06:57:47Z</cp:lastPrinted>
  <dcterms:modified xsi:type="dcterms:W3CDTF">2009-10-29T06:57:49Z</dcterms:modified>
  <cp:revision>0</cp:revision>
  <dc:subject/>
  <dc:title/>
</cp:coreProperties>
</file>