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（7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９）市有財産</t>
  </si>
  <si>
    <t xml:space="preserve">単位：㎡</t>
  </si>
  <si>
    <t xml:space="preserve">各年度末現在</t>
  </si>
  <si>
    <t xml:space="preserve">年    度</t>
  </si>
  <si>
    <t xml:space="preserve">区分</t>
  </si>
  <si>
    <t xml:space="preserve"> 総　　数</t>
  </si>
  <si>
    <t xml:space="preserve">行　　　政　　　財　　　産</t>
  </si>
  <si>
    <t xml:space="preserve">普通財産</t>
  </si>
  <si>
    <t xml:space="preserve">本庁舎</t>
  </si>
  <si>
    <t xml:space="preserve">その他の行政機関</t>
  </si>
  <si>
    <t xml:space="preserve">公　　共　　用　　財　　産</t>
  </si>
  <si>
    <t xml:space="preserve">学校</t>
  </si>
  <si>
    <t xml:space="preserve">公営住宅</t>
  </si>
  <si>
    <t xml:space="preserve">公園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土地</t>
  </si>
  <si>
    <t xml:space="preserve">建物</t>
  </si>
  <si>
    <t xml:space="preserve">16</t>
  </si>
  <si>
    <t xml:space="preserve">17</t>
  </si>
  <si>
    <t xml:space="preserve">18</t>
  </si>
  <si>
    <t xml:space="preserve">19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"/>
    <col collapsed="false" customWidth="true" hidden="false" outlineLevel="0" max="3" min="3" style="1" width="12.7"/>
    <col collapsed="false" customWidth="true" hidden="false" outlineLevel="0" max="5" min="4" style="1" width="9.7"/>
    <col collapsed="false" customWidth="true" hidden="false" outlineLevel="0" max="6" min="6" style="2" width="10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2" width="10.7"/>
    <col collapsed="false" customWidth="true" hidden="false" outlineLevel="0" max="10" min="10" style="1" width="11.42"/>
    <col collapsed="false" customWidth="true" hidden="false" outlineLevel="0" max="11" min="11" style="2" width="11.85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6"/>
      <c r="J2" s="7" t="s">
        <v>2</v>
      </c>
    </row>
    <row r="3" customFormat="false" ht="13.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9"/>
      <c r="H3" s="9"/>
      <c r="I3" s="9"/>
      <c r="J3" s="10" t="s">
        <v>7</v>
      </c>
    </row>
    <row r="4" customFormat="false" ht="13.5" hidden="false" customHeight="true" outlineLevel="0" collapsed="false">
      <c r="A4" s="8"/>
      <c r="B4" s="9"/>
      <c r="C4" s="9"/>
      <c r="D4" s="11" t="s">
        <v>8</v>
      </c>
      <c r="E4" s="12" t="s">
        <v>9</v>
      </c>
      <c r="F4" s="11" t="s">
        <v>10</v>
      </c>
      <c r="G4" s="11"/>
      <c r="H4" s="11"/>
      <c r="I4" s="11"/>
      <c r="J4" s="10"/>
    </row>
    <row r="5" customFormat="false" ht="26.25" hidden="false" customHeight="true" outlineLevel="0" collapsed="false">
      <c r="A5" s="8"/>
      <c r="B5" s="9"/>
      <c r="C5" s="9"/>
      <c r="D5" s="9"/>
      <c r="E5" s="12"/>
      <c r="F5" s="11" t="s">
        <v>11</v>
      </c>
      <c r="G5" s="11" t="s">
        <v>12</v>
      </c>
      <c r="H5" s="11" t="s">
        <v>13</v>
      </c>
      <c r="I5" s="11" t="s">
        <v>14</v>
      </c>
      <c r="J5" s="10"/>
    </row>
    <row r="6" customFormat="false" ht="20.1" hidden="false" customHeight="true" outlineLevel="0" collapsed="false">
      <c r="A6" s="13" t="s">
        <v>15</v>
      </c>
      <c r="B6" s="11" t="s">
        <v>16</v>
      </c>
      <c r="C6" s="14" t="n">
        <v>2738088</v>
      </c>
      <c r="D6" s="14" t="n">
        <v>20537</v>
      </c>
      <c r="E6" s="14" t="n">
        <v>26558</v>
      </c>
      <c r="F6" s="14" t="n">
        <v>479108</v>
      </c>
      <c r="G6" s="14" t="n">
        <v>33082</v>
      </c>
      <c r="H6" s="14" t="n">
        <v>1375944</v>
      </c>
      <c r="I6" s="14" t="n">
        <v>717308</v>
      </c>
      <c r="J6" s="14" t="n">
        <v>85551</v>
      </c>
    </row>
    <row r="7" customFormat="false" ht="20.1" hidden="false" customHeight="true" outlineLevel="0" collapsed="false">
      <c r="A7" s="13"/>
      <c r="B7" s="11" t="s">
        <v>17</v>
      </c>
      <c r="C7" s="14" t="n">
        <v>252149</v>
      </c>
      <c r="D7" s="14" t="n">
        <v>17164</v>
      </c>
      <c r="E7" s="14" t="n">
        <v>7829</v>
      </c>
      <c r="F7" s="14" t="n">
        <v>143965</v>
      </c>
      <c r="G7" s="14" t="n">
        <v>16291</v>
      </c>
      <c r="H7" s="15" t="n">
        <v>1177</v>
      </c>
      <c r="I7" s="14" t="n">
        <v>63799</v>
      </c>
      <c r="J7" s="14" t="n">
        <v>1924</v>
      </c>
    </row>
    <row r="8" customFormat="false" ht="20.1" hidden="false" customHeight="true" outlineLevel="0" collapsed="false">
      <c r="A8" s="16" t="s">
        <v>18</v>
      </c>
      <c r="B8" s="11" t="s">
        <v>16</v>
      </c>
      <c r="C8" s="17" t="n">
        <v>2744463</v>
      </c>
      <c r="D8" s="17" t="n">
        <v>20537</v>
      </c>
      <c r="E8" s="17" t="n">
        <v>26558</v>
      </c>
      <c r="F8" s="17" t="n">
        <v>484411</v>
      </c>
      <c r="G8" s="17" t="n">
        <v>28490</v>
      </c>
      <c r="H8" s="17" t="n">
        <v>1377679</v>
      </c>
      <c r="I8" s="17" t="n">
        <v>717375</v>
      </c>
      <c r="J8" s="17" t="n">
        <v>89413</v>
      </c>
    </row>
    <row r="9" customFormat="false" ht="20.1" hidden="false" customHeight="true" outlineLevel="0" collapsed="false">
      <c r="A9" s="16"/>
      <c r="B9" s="18" t="s">
        <v>17</v>
      </c>
      <c r="C9" s="17" t="n">
        <v>253551</v>
      </c>
      <c r="D9" s="17" t="n">
        <v>17164</v>
      </c>
      <c r="E9" s="17" t="n">
        <v>7829</v>
      </c>
      <c r="F9" s="17" t="n">
        <v>145085</v>
      </c>
      <c r="G9" s="17" t="n">
        <v>16218</v>
      </c>
      <c r="H9" s="15" t="n">
        <v>1177</v>
      </c>
      <c r="I9" s="17" t="n">
        <v>64154</v>
      </c>
      <c r="J9" s="17" t="n">
        <v>1924</v>
      </c>
    </row>
    <row r="10" customFormat="false" ht="20.1" hidden="false" customHeight="true" outlineLevel="0" collapsed="false">
      <c r="A10" s="16" t="s">
        <v>19</v>
      </c>
      <c r="B10" s="11" t="s">
        <v>16</v>
      </c>
      <c r="C10" s="17" t="n">
        <f aca="false">SUM(D10:J10)</f>
        <v>2755394</v>
      </c>
      <c r="D10" s="17" t="n">
        <v>20665</v>
      </c>
      <c r="E10" s="17" t="n">
        <v>27182</v>
      </c>
      <c r="F10" s="17" t="n">
        <v>485397</v>
      </c>
      <c r="G10" s="17" t="n">
        <v>28490</v>
      </c>
      <c r="H10" s="15" t="n">
        <v>1384208</v>
      </c>
      <c r="I10" s="17" t="n">
        <v>718803</v>
      </c>
      <c r="J10" s="17" t="n">
        <v>90649</v>
      </c>
      <c r="K10" s="19"/>
    </row>
    <row r="11" customFormat="false" ht="20.1" hidden="false" customHeight="true" outlineLevel="0" collapsed="false">
      <c r="A11" s="16"/>
      <c r="B11" s="18" t="s">
        <v>17</v>
      </c>
      <c r="C11" s="17" t="n">
        <f aca="false">SUM(D11:J11)</f>
        <v>261290</v>
      </c>
      <c r="D11" s="17" t="n">
        <v>17149</v>
      </c>
      <c r="E11" s="17" t="n">
        <v>7833</v>
      </c>
      <c r="F11" s="17" t="n">
        <v>145085</v>
      </c>
      <c r="G11" s="17" t="n">
        <v>16218</v>
      </c>
      <c r="H11" s="15" t="n">
        <v>1177</v>
      </c>
      <c r="I11" s="17" t="n">
        <v>67898</v>
      </c>
      <c r="J11" s="17" t="n">
        <v>5930</v>
      </c>
      <c r="K11" s="19"/>
    </row>
    <row r="12" customFormat="false" ht="19.5" hidden="false" customHeight="true" outlineLevel="0" collapsed="false">
      <c r="A12" s="16" t="s">
        <v>20</v>
      </c>
      <c r="B12" s="11" t="s">
        <v>16</v>
      </c>
      <c r="C12" s="17" t="n">
        <v>2764111</v>
      </c>
      <c r="D12" s="17" t="n">
        <v>20665</v>
      </c>
      <c r="E12" s="17" t="n">
        <v>32056</v>
      </c>
      <c r="F12" s="17" t="n">
        <v>485397</v>
      </c>
      <c r="G12" s="17" t="n">
        <v>28134</v>
      </c>
      <c r="H12" s="15" t="n">
        <v>1385017</v>
      </c>
      <c r="I12" s="17" t="n">
        <v>721256</v>
      </c>
      <c r="J12" s="17" t="n">
        <v>91586</v>
      </c>
      <c r="K12" s="19"/>
    </row>
    <row r="13" customFormat="false" ht="20.1" hidden="false" customHeight="true" outlineLevel="0" collapsed="false">
      <c r="A13" s="16"/>
      <c r="B13" s="18" t="s">
        <v>17</v>
      </c>
      <c r="C13" s="17" t="n">
        <v>261562</v>
      </c>
      <c r="D13" s="17" t="n">
        <v>17149</v>
      </c>
      <c r="E13" s="17" t="n">
        <v>7784</v>
      </c>
      <c r="F13" s="17" t="n">
        <v>145085</v>
      </c>
      <c r="G13" s="17" t="n">
        <v>16231</v>
      </c>
      <c r="H13" s="15" t="n">
        <v>1186</v>
      </c>
      <c r="I13" s="17" t="n">
        <v>67898</v>
      </c>
      <c r="J13" s="17" t="n">
        <v>6329</v>
      </c>
      <c r="K13" s="19"/>
    </row>
    <row r="14" customFormat="false" ht="19.5" hidden="false" customHeight="true" outlineLevel="0" collapsed="false">
      <c r="A14" s="16" t="s">
        <v>21</v>
      </c>
      <c r="B14" s="11" t="s">
        <v>16</v>
      </c>
      <c r="C14" s="17" t="n">
        <v>2825788</v>
      </c>
      <c r="D14" s="17" t="n">
        <v>20665</v>
      </c>
      <c r="E14" s="17" t="n">
        <v>31897</v>
      </c>
      <c r="F14" s="17" t="n">
        <v>485397</v>
      </c>
      <c r="G14" s="17" t="n">
        <v>28134</v>
      </c>
      <c r="H14" s="15" t="n">
        <v>1389074</v>
      </c>
      <c r="I14" s="17" t="n">
        <v>753641</v>
      </c>
      <c r="J14" s="17" t="n">
        <v>116980</v>
      </c>
      <c r="K14" s="19"/>
    </row>
    <row r="15" customFormat="false" ht="20.1" hidden="false" customHeight="true" outlineLevel="0" collapsed="false">
      <c r="A15" s="16"/>
      <c r="B15" s="18" t="s">
        <v>17</v>
      </c>
      <c r="C15" s="17" t="n">
        <v>261654</v>
      </c>
      <c r="D15" s="17" t="n">
        <v>17149</v>
      </c>
      <c r="E15" s="17" t="n">
        <v>7784</v>
      </c>
      <c r="F15" s="17" t="n">
        <v>145330</v>
      </c>
      <c r="G15" s="17" t="n">
        <v>16231</v>
      </c>
      <c r="H15" s="15" t="n">
        <v>1186</v>
      </c>
      <c r="I15" s="17" t="n">
        <v>68338</v>
      </c>
      <c r="J15" s="17" t="n">
        <v>5636</v>
      </c>
      <c r="K15" s="19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1"/>
      <c r="J16" s="22" t="s">
        <v>22</v>
      </c>
    </row>
    <row r="18" customFormat="false" ht="11.1" hidden="false" customHeight="true" outlineLevel="0" collapsed="false"/>
    <row r="19" customFormat="false" ht="11.1" hidden="false" customHeight="true" outlineLevel="0" collapsed="false"/>
    <row r="21" customFormat="false" ht="11.1" hidden="false" customHeight="true" outlineLevel="0" collapsed="false"/>
    <row r="23" customFormat="false" ht="12.75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7.1" hidden="false" customHeight="true" outlineLevel="0" collapsed="false"/>
    <row r="34" customFormat="false" ht="12.75" hidden="false" customHeight="false" outlineLevel="0" collapsed="false">
      <c r="F34" s="1"/>
      <c r="G34" s="2"/>
    </row>
  </sheetData>
  <mergeCells count="13">
    <mergeCell ref="A3:A5"/>
    <mergeCell ref="B3:B5"/>
    <mergeCell ref="C3:C5"/>
    <mergeCell ref="D3:I3"/>
    <mergeCell ref="J3:J5"/>
    <mergeCell ref="D4:D5"/>
    <mergeCell ref="E4:E5"/>
    <mergeCell ref="F4:I4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511805555555556" right="0.315277777777778" top="0.905555555555556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54:12Z</dcterms:created>
  <dc:creator/>
  <dc:description/>
  <dc:language>en-US</dc:language>
  <cp:lastModifiedBy>河内長野市</cp:lastModifiedBy>
  <cp:lastPrinted>2009-03-26T02:05:16Z</cp:lastPrinted>
  <dcterms:modified xsi:type="dcterms:W3CDTF">2009-03-26T02:05:24Z</dcterms:modified>
  <cp:revision>0</cp:revision>
  <dc:subject/>
  <dc:title/>
</cp:coreProperties>
</file>