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　　　普通会計性質別歳出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額</t>
  </si>
  <si>
    <t xml:space="preserve">義務的経費</t>
  </si>
  <si>
    <t xml:space="preserve">計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
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"/>
    <col collapsed="false" customWidth="true" hidden="false" outlineLevel="0" max="7" min="3" style="1" width="15.7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</row>
    <row r="4" customFormat="false" ht="18" hidden="false" customHeight="true" outlineLevel="0" collapsed="false">
      <c r="A4" s="9" t="s">
        <v>8</v>
      </c>
      <c r="B4" s="9"/>
      <c r="C4" s="10" t="n">
        <v>34502805</v>
      </c>
      <c r="D4" s="11" t="n">
        <v>34981068</v>
      </c>
      <c r="E4" s="11" t="n">
        <v>34252809</v>
      </c>
      <c r="F4" s="11" t="n">
        <v>32229870</v>
      </c>
      <c r="G4" s="10" t="n">
        <v>34521115</v>
      </c>
    </row>
    <row r="5" customFormat="false" ht="20.1" hidden="false" customHeight="true" outlineLevel="0" collapsed="false">
      <c r="A5" s="12" t="s">
        <v>9</v>
      </c>
      <c r="B5" s="13" t="s">
        <v>10</v>
      </c>
      <c r="C5" s="14" t="n">
        <v>15873684</v>
      </c>
      <c r="D5" s="15" t="n">
        <v>16579529</v>
      </c>
      <c r="E5" s="15" t="n">
        <v>16760199</v>
      </c>
      <c r="F5" s="15" t="n">
        <v>16247899</v>
      </c>
      <c r="G5" s="15" t="n">
        <f aca="false">SUM(G6:G8)</f>
        <v>16821476</v>
      </c>
    </row>
    <row r="6" customFormat="false" ht="20.1" hidden="false" customHeight="true" outlineLevel="0" collapsed="false">
      <c r="A6" s="12"/>
      <c r="B6" s="16" t="s">
        <v>11</v>
      </c>
      <c r="C6" s="14" t="n">
        <v>6941797</v>
      </c>
      <c r="D6" s="15" t="n">
        <v>6805145</v>
      </c>
      <c r="E6" s="17" t="n">
        <v>6797833</v>
      </c>
      <c r="F6" s="17" t="n">
        <v>6688893</v>
      </c>
      <c r="G6" s="14" t="n">
        <v>6825547</v>
      </c>
    </row>
    <row r="7" customFormat="false" ht="20.1" hidden="false" customHeight="true" outlineLevel="0" collapsed="false">
      <c r="A7" s="12"/>
      <c r="B7" s="18" t="s">
        <v>12</v>
      </c>
      <c r="C7" s="14" t="n">
        <v>5183130</v>
      </c>
      <c r="D7" s="15" t="n">
        <v>5581608</v>
      </c>
      <c r="E7" s="17" t="n">
        <v>5683066</v>
      </c>
      <c r="F7" s="17" t="n">
        <v>5743379</v>
      </c>
      <c r="G7" s="14" t="n">
        <v>5931746</v>
      </c>
    </row>
    <row r="8" customFormat="false" ht="20.1" hidden="false" customHeight="true" outlineLevel="0" collapsed="false">
      <c r="A8" s="12"/>
      <c r="B8" s="18" t="s">
        <v>13</v>
      </c>
      <c r="C8" s="14" t="n">
        <v>3748757</v>
      </c>
      <c r="D8" s="19" t="n">
        <v>4192776</v>
      </c>
      <c r="E8" s="19" t="n">
        <v>4279300</v>
      </c>
      <c r="F8" s="19" t="n">
        <v>3815627</v>
      </c>
      <c r="G8" s="14" t="n">
        <v>4064183</v>
      </c>
    </row>
    <row r="9" customFormat="false" ht="21.95" hidden="false" customHeight="true" outlineLevel="0" collapsed="false">
      <c r="A9" s="20" t="s">
        <v>14</v>
      </c>
      <c r="B9" s="21" t="s">
        <v>10</v>
      </c>
      <c r="C9" s="22" t="n">
        <v>4562817</v>
      </c>
      <c r="D9" s="15" t="n">
        <v>4065071</v>
      </c>
      <c r="E9" s="15" t="n">
        <v>3508094</v>
      </c>
      <c r="F9" s="15" t="n">
        <v>2803928</v>
      </c>
      <c r="G9" s="23" t="n">
        <f aca="false">SUM(G10:G11)</f>
        <v>5326400</v>
      </c>
    </row>
    <row r="10" customFormat="false" ht="21.95" hidden="false" customHeight="true" outlineLevel="0" collapsed="false">
      <c r="A10" s="20"/>
      <c r="B10" s="18" t="s">
        <v>15</v>
      </c>
      <c r="C10" s="14" t="n">
        <v>4555499</v>
      </c>
      <c r="D10" s="15" t="n">
        <v>4059929</v>
      </c>
      <c r="E10" s="15" t="n">
        <v>3500207</v>
      </c>
      <c r="F10" s="15" t="n">
        <v>2796056</v>
      </c>
      <c r="G10" s="14" t="n">
        <v>5276456</v>
      </c>
    </row>
    <row r="11" customFormat="false" ht="21.95" hidden="false" customHeight="true" outlineLevel="0" collapsed="false">
      <c r="A11" s="20"/>
      <c r="B11" s="18" t="s">
        <v>16</v>
      </c>
      <c r="C11" s="14" t="n">
        <v>7318</v>
      </c>
      <c r="D11" s="19" t="n">
        <v>5142</v>
      </c>
      <c r="E11" s="19" t="n">
        <v>7887</v>
      </c>
      <c r="F11" s="19" t="n">
        <v>7872</v>
      </c>
      <c r="G11" s="14" t="n">
        <v>49944</v>
      </c>
    </row>
    <row r="12" customFormat="false" ht="20.1" hidden="false" customHeight="true" outlineLevel="0" collapsed="false">
      <c r="A12" s="24" t="s">
        <v>17</v>
      </c>
      <c r="B12" s="21" t="s">
        <v>10</v>
      </c>
      <c r="C12" s="22" t="n">
        <v>14066304</v>
      </c>
      <c r="D12" s="15" t="n">
        <v>14336468</v>
      </c>
      <c r="E12" s="15" t="n">
        <v>13984516</v>
      </c>
      <c r="F12" s="15" t="n">
        <v>13178043</v>
      </c>
      <c r="G12" s="23" t="n">
        <f aca="false">SUM(G13:G18)</f>
        <v>12373239</v>
      </c>
    </row>
    <row r="13" customFormat="false" ht="20.1" hidden="false" customHeight="true" outlineLevel="0" collapsed="false">
      <c r="A13" s="24"/>
      <c r="B13" s="18" t="s">
        <v>18</v>
      </c>
      <c r="C13" s="14" t="n">
        <v>5252492</v>
      </c>
      <c r="D13" s="15" t="n">
        <v>5146622</v>
      </c>
      <c r="E13" s="15" t="n">
        <v>5058263</v>
      </c>
      <c r="F13" s="15" t="n">
        <v>5088605</v>
      </c>
      <c r="G13" s="14" t="n">
        <v>5051384</v>
      </c>
    </row>
    <row r="14" customFormat="false" ht="20.1" hidden="false" customHeight="true" outlineLevel="0" collapsed="false">
      <c r="A14" s="24"/>
      <c r="B14" s="18" t="s">
        <v>19</v>
      </c>
      <c r="C14" s="14" t="n">
        <v>335175</v>
      </c>
      <c r="D14" s="15" t="n">
        <v>401168</v>
      </c>
      <c r="E14" s="15" t="n">
        <v>414392</v>
      </c>
      <c r="F14" s="15" t="n">
        <v>409947</v>
      </c>
      <c r="G14" s="14" t="n">
        <v>348544</v>
      </c>
    </row>
    <row r="15" customFormat="false" ht="20.1" hidden="false" customHeight="true" outlineLevel="0" collapsed="false">
      <c r="A15" s="24"/>
      <c r="B15" s="18" t="s">
        <v>20</v>
      </c>
      <c r="C15" s="14" t="n">
        <v>2615867</v>
      </c>
      <c r="D15" s="15" t="n">
        <v>2839051</v>
      </c>
      <c r="E15" s="15" t="n">
        <v>2935530</v>
      </c>
      <c r="F15" s="15" t="n">
        <v>2389998</v>
      </c>
      <c r="G15" s="14" t="n">
        <v>2321712</v>
      </c>
    </row>
    <row r="16" customFormat="false" ht="20.1" hidden="false" customHeight="true" outlineLevel="0" collapsed="false">
      <c r="A16" s="24"/>
      <c r="B16" s="18" t="s">
        <v>21</v>
      </c>
      <c r="C16" s="14" t="n">
        <v>1282710</v>
      </c>
      <c r="D16" s="15" t="n">
        <v>352881</v>
      </c>
      <c r="E16" s="15" t="n">
        <v>402100</v>
      </c>
      <c r="F16" s="15" t="n">
        <v>705203</v>
      </c>
      <c r="G16" s="14" t="n">
        <v>86688</v>
      </c>
    </row>
    <row r="17" customFormat="false" ht="31.5" hidden="false" customHeight="true" outlineLevel="0" collapsed="false">
      <c r="A17" s="24"/>
      <c r="B17" s="25" t="s">
        <v>22</v>
      </c>
      <c r="C17" s="26" t="n">
        <v>832128</v>
      </c>
      <c r="D17" s="15" t="n">
        <v>1126501</v>
      </c>
      <c r="E17" s="15" t="n">
        <v>1050698</v>
      </c>
      <c r="F17" s="15" t="n">
        <v>800065</v>
      </c>
      <c r="G17" s="26" t="n">
        <v>793924</v>
      </c>
    </row>
    <row r="18" customFormat="false" ht="20.1" hidden="false" customHeight="true" outlineLevel="0" collapsed="false">
      <c r="A18" s="24"/>
      <c r="B18" s="27" t="s">
        <v>23</v>
      </c>
      <c r="C18" s="28" t="n">
        <v>3747932</v>
      </c>
      <c r="D18" s="29" t="n">
        <v>4470245</v>
      </c>
      <c r="E18" s="29" t="n">
        <v>4123533</v>
      </c>
      <c r="F18" s="29" t="n">
        <v>3784225</v>
      </c>
      <c r="G18" s="28" t="n">
        <v>3770987</v>
      </c>
    </row>
    <row r="19" customFormat="false" ht="13.5" hidden="false" customHeight="false" outlineLevel="0" collapsed="false">
      <c r="A19" s="30"/>
      <c r="B19" s="30"/>
      <c r="C19" s="30"/>
      <c r="D19" s="30"/>
      <c r="E19" s="30"/>
      <c r="G19" s="31" t="s">
        <v>24</v>
      </c>
    </row>
  </sheetData>
  <mergeCells count="5">
    <mergeCell ref="A3:B3"/>
    <mergeCell ref="A4:B4"/>
    <mergeCell ref="A5:A8"/>
    <mergeCell ref="A9:A11"/>
    <mergeCell ref="A12:A18"/>
  </mergeCells>
  <printOptions headings="false" gridLines="false" gridLinesSet="true" horizontalCentered="false" verticalCentered="false"/>
  <pageMargins left="0.511805555555556" right="0.315277777777778" top="0.905555555555556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05Z</dcterms:created>
  <dc:creator/>
  <dc:description/>
  <dc:language>en-US</dc:language>
  <cp:lastModifiedBy>河内長野市</cp:lastModifiedBy>
  <cp:lastPrinted>2009-03-26T01:54:01Z</cp:lastPrinted>
  <dcterms:modified xsi:type="dcterms:W3CDTF">2009-03-26T01:54:13Z</dcterms:modified>
  <cp:revision>0</cp:revision>
  <dc:subject/>
  <dc:title/>
</cp:coreProperties>
</file>