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t xml:space="preserve">      </t>
  </si>
  <si>
    <r>
      <rPr>
        <sz val="11"/>
        <rFont val="Noto Sans"/>
        <family val="2"/>
      </rPr>
      <t xml:space="preserve"> 単位：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平成１９年度</t>
  </si>
  <si>
    <t xml:space="preserve"> 区    分</t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上 水 道</t>
  </si>
  <si>
    <t xml:space="preserve">簡易水道</t>
  </si>
  <si>
    <t xml:space="preserve">資料：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#,##0_ "/>
    <numFmt numFmtId="167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6" activeCellId="0" sqref="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7" min="3" style="1" width="12.7"/>
    <col collapsed="false" customWidth="true" hidden="false" outlineLevel="0" max="14" min="8" style="1" width="14.42"/>
    <col collapsed="false" customWidth="false" hidden="false" outlineLevel="0" max="257" min="15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 t="s">
        <v>1</v>
      </c>
      <c r="E1" s="3"/>
      <c r="F1" s="3"/>
      <c r="G1" s="3"/>
    </row>
    <row r="2" customFormat="false" ht="14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6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</row>
    <row r="4" customFormat="false" ht="18" hidden="false" customHeight="true" outlineLevel="0" collapsed="false">
      <c r="A4" s="11" t="s">
        <v>18</v>
      </c>
      <c r="B4" s="12" t="n">
        <f aca="false">SUM(C4:N4)</f>
        <v>13412944</v>
      </c>
      <c r="C4" s="13" t="n">
        <v>1083155</v>
      </c>
      <c r="D4" s="13" t="n">
        <v>1142955</v>
      </c>
      <c r="E4" s="13" t="n">
        <v>1128629</v>
      </c>
      <c r="F4" s="13" t="n">
        <v>1160856</v>
      </c>
      <c r="G4" s="13" t="n">
        <v>1220108</v>
      </c>
      <c r="H4" s="13" t="n">
        <v>1125970</v>
      </c>
      <c r="I4" s="13" t="n">
        <v>1124297</v>
      </c>
      <c r="J4" s="13" t="n">
        <v>1091747</v>
      </c>
      <c r="K4" s="13" t="n">
        <v>1119891</v>
      </c>
      <c r="L4" s="13" t="n">
        <v>1095718</v>
      </c>
      <c r="M4" s="13" t="n">
        <v>1026522</v>
      </c>
      <c r="N4" s="13" t="n">
        <v>1093096</v>
      </c>
    </row>
    <row r="5" customFormat="false" ht="18" hidden="false" customHeight="true" outlineLevel="0" collapsed="false">
      <c r="A5" s="14" t="s">
        <v>19</v>
      </c>
      <c r="B5" s="15" t="n">
        <f aca="false">SUM(C5:N5)</f>
        <v>37435</v>
      </c>
      <c r="C5" s="16" t="n">
        <v>2788</v>
      </c>
      <c r="D5" s="16" t="n">
        <v>2971</v>
      </c>
      <c r="E5" s="16" t="n">
        <v>2936</v>
      </c>
      <c r="F5" s="16" t="n">
        <v>2949</v>
      </c>
      <c r="G5" s="16" t="n">
        <v>3420</v>
      </c>
      <c r="H5" s="16" t="n">
        <v>3205</v>
      </c>
      <c r="I5" s="16" t="n">
        <v>3130</v>
      </c>
      <c r="J5" s="16" t="n">
        <v>3134</v>
      </c>
      <c r="K5" s="16" t="n">
        <v>3453</v>
      </c>
      <c r="L5" s="16" t="n">
        <v>3240</v>
      </c>
      <c r="M5" s="16" t="n">
        <v>3058</v>
      </c>
      <c r="N5" s="16" t="n">
        <v>3151</v>
      </c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7"/>
      <c r="N6" s="19" t="s">
        <v>20</v>
      </c>
    </row>
    <row r="7" customFormat="false" ht="12.75" hidden="false" customHeight="false" outlineLevel="0" collapsed="false">
      <c r="H7" s="2"/>
      <c r="I7" s="3"/>
      <c r="J7" s="3"/>
      <c r="K7" s="3"/>
      <c r="L7" s="3"/>
      <c r="M7" s="3"/>
      <c r="N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/>
  <dc:description/>
  <dc:language>en-US</dc:language>
  <cp:lastModifiedBy>soumu</cp:lastModifiedBy>
  <cp:lastPrinted>2009-03-23T05:01:03Z</cp:lastPrinted>
  <dcterms:modified xsi:type="dcterms:W3CDTF">2009-03-23T05:01:04Z</dcterms:modified>
  <cp:revision>0</cp:revision>
  <dc:subject/>
  <dc:title/>
</cp:coreProperties>
</file>