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4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１３）介護保健事業状況</t>
  </si>
  <si>
    <t xml:space="preserve">要介護（要支援）認定状況</t>
  </si>
  <si>
    <t xml:space="preserve">平成２０年３月末現在</t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  総　　　　　数</t>
  </si>
  <si>
    <t xml:space="preserve">  第１号被保険者</t>
  </si>
  <si>
    <t xml:space="preserve">　  ６５歳以上７５歳未満</t>
  </si>
  <si>
    <t xml:space="preserve">　  ７５歳以上　 </t>
  </si>
  <si>
    <t xml:space="preserve">  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1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8.42"/>
    <col collapsed="false" customWidth="true" hidden="false" outlineLevel="0" max="5" min="5" style="1" width="9.13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true" hidden="false" outlineLevel="0" max="9" min="9" style="3" width="6.7"/>
    <col collapsed="false" customWidth="true" hidden="false" outlineLevel="0" max="10" min="10" style="3" width="25.42"/>
    <col collapsed="false" customWidth="false" hidden="false" outlineLevel="0" max="11" min="11" style="4" width="9.99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5" t="s">
        <v>0</v>
      </c>
      <c r="B1" s="2"/>
    </row>
    <row r="2" customFormat="false" ht="24.6" hidden="false" customHeight="true" outlineLevel="0" collapsed="false">
      <c r="A2" s="6"/>
      <c r="B2" s="7" t="s">
        <v>1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I3" s="9" t="s">
        <v>2</v>
      </c>
    </row>
    <row r="4" customFormat="false" ht="19.9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4"/>
      <c r="L4" s="4"/>
    </row>
    <row r="5" customFormat="false" ht="19.9" hidden="false" customHeight="true" outlineLevel="0" collapsed="false">
      <c r="A5" s="13" t="s">
        <v>12</v>
      </c>
      <c r="B5" s="14" t="n">
        <v>764</v>
      </c>
      <c r="C5" s="15" t="n">
        <v>943</v>
      </c>
      <c r="D5" s="15" t="n">
        <v>482</v>
      </c>
      <c r="E5" s="15" t="n">
        <v>909</v>
      </c>
      <c r="F5" s="15" t="n">
        <v>710</v>
      </c>
      <c r="G5" s="15" t="n">
        <v>605</v>
      </c>
      <c r="H5" s="15" t="n">
        <v>483</v>
      </c>
      <c r="I5" s="15" t="n">
        <f aca="false">SUM(B5:H5)</f>
        <v>4896</v>
      </c>
      <c r="J5" s="16"/>
      <c r="L5" s="4"/>
    </row>
    <row r="6" customFormat="false" ht="19.9" hidden="false" customHeight="true" outlineLevel="0" collapsed="false">
      <c r="A6" s="17" t="s">
        <v>13</v>
      </c>
      <c r="B6" s="18" t="n">
        <v>749</v>
      </c>
      <c r="C6" s="19" t="n">
        <v>919</v>
      </c>
      <c r="D6" s="19" t="n">
        <v>472</v>
      </c>
      <c r="E6" s="19" t="n">
        <v>872</v>
      </c>
      <c r="F6" s="19" t="n">
        <v>686</v>
      </c>
      <c r="G6" s="19" t="n">
        <v>583</v>
      </c>
      <c r="H6" s="19" t="n">
        <v>461</v>
      </c>
      <c r="I6" s="19" t="n">
        <f aca="false">SUM(B6:H6)</f>
        <v>4742</v>
      </c>
      <c r="J6" s="4"/>
      <c r="L6" s="4"/>
    </row>
    <row r="7" customFormat="false" ht="19.9" hidden="false" customHeight="true" outlineLevel="0" collapsed="false">
      <c r="A7" s="20" t="s">
        <v>14</v>
      </c>
      <c r="B7" s="18" t="n">
        <v>152</v>
      </c>
      <c r="C7" s="19" t="n">
        <v>171</v>
      </c>
      <c r="D7" s="19" t="n">
        <v>75</v>
      </c>
      <c r="E7" s="19" t="n">
        <v>138</v>
      </c>
      <c r="F7" s="19" t="n">
        <v>108</v>
      </c>
      <c r="G7" s="19" t="n">
        <v>82</v>
      </c>
      <c r="H7" s="19" t="n">
        <v>71</v>
      </c>
      <c r="I7" s="19" t="n">
        <f aca="false">SUM(B7:H7)</f>
        <v>797</v>
      </c>
      <c r="J7" s="4"/>
      <c r="L7" s="4"/>
    </row>
    <row r="8" customFormat="false" ht="19.9" hidden="false" customHeight="true" outlineLevel="0" collapsed="false">
      <c r="A8" s="21" t="s">
        <v>15</v>
      </c>
      <c r="B8" s="18" t="n">
        <v>597</v>
      </c>
      <c r="C8" s="19" t="n">
        <v>748</v>
      </c>
      <c r="D8" s="19" t="n">
        <v>397</v>
      </c>
      <c r="E8" s="19" t="n">
        <v>734</v>
      </c>
      <c r="F8" s="19" t="n">
        <v>578</v>
      </c>
      <c r="G8" s="19" t="n">
        <v>501</v>
      </c>
      <c r="H8" s="19" t="n">
        <v>390</v>
      </c>
      <c r="I8" s="19" t="n">
        <f aca="false">SUM(B8:H8)</f>
        <v>3945</v>
      </c>
      <c r="J8" s="4"/>
      <c r="L8" s="4"/>
    </row>
    <row r="9" customFormat="false" ht="19.9" hidden="false" customHeight="true" outlineLevel="0" collapsed="false">
      <c r="A9" s="22" t="s">
        <v>16</v>
      </c>
      <c r="B9" s="23" t="n">
        <v>15</v>
      </c>
      <c r="C9" s="24" t="n">
        <v>24</v>
      </c>
      <c r="D9" s="24" t="n">
        <v>10</v>
      </c>
      <c r="E9" s="24" t="n">
        <v>37</v>
      </c>
      <c r="F9" s="24" t="n">
        <v>24</v>
      </c>
      <c r="G9" s="24" t="n">
        <v>22</v>
      </c>
      <c r="H9" s="24" t="n">
        <v>22</v>
      </c>
      <c r="I9" s="19" t="n">
        <f aca="false">SUM(B9:H9)</f>
        <v>154</v>
      </c>
      <c r="J9" s="4"/>
      <c r="L9" s="4"/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I10" s="27" t="s">
        <v>17</v>
      </c>
      <c r="J10" s="28"/>
      <c r="K10" s="28"/>
      <c r="L10" s="4"/>
    </row>
  </sheetData>
  <printOptions headings="false" gridLines="false" gridLinesSet="true" horizontalCentered="false" verticalCentered="false"/>
  <pageMargins left="0.286111111111111" right="0.2861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5:11Z</dcterms:created>
  <dc:creator/>
  <dc:description/>
  <dc:language>en-US</dc:language>
  <cp:lastModifiedBy>soumu</cp:lastModifiedBy>
  <cp:lastPrinted>2009-01-05T05:03:22Z</cp:lastPrinted>
  <dcterms:modified xsi:type="dcterms:W3CDTF">2009-01-05T05:04:58Z</dcterms:modified>
  <cp:revision>0</cp:revision>
  <dc:subject/>
  <dc:title/>
</cp:coreProperties>
</file>