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２）生活保護による保護状況</t>
    </r>
  </si>
  <si>
    <t xml:space="preserve">単位：千円</t>
  </si>
  <si>
    <t xml:space="preserve">年  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延世帯</t>
  </si>
  <si>
    <t xml:space="preserve">延人員</t>
  </si>
  <si>
    <t xml:space="preserve">保護費</t>
  </si>
  <si>
    <t xml:space="preserve">保護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年　　度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  設事務費</t>
  </si>
  <si>
    <t xml:space="preserve">資料：地域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true" hidden="false" outlineLevel="0" max="12" min="11" style="1" width="8.7"/>
    <col collapsed="false" customWidth="false" hidden="false" outlineLevel="0" max="257" min="13" style="1" width="9.99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 t="s">
        <v>5</v>
      </c>
      <c r="J3" s="6"/>
      <c r="K3" s="7" t="s">
        <v>6</v>
      </c>
      <c r="L3" s="7"/>
    </row>
    <row r="4" customFormat="false" ht="24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10</v>
      </c>
      <c r="G4" s="8" t="s">
        <v>8</v>
      </c>
      <c r="H4" s="9" t="s">
        <v>9</v>
      </c>
      <c r="I4" s="8" t="s">
        <v>8</v>
      </c>
      <c r="J4" s="8" t="s">
        <v>9</v>
      </c>
      <c r="K4" s="9" t="s">
        <v>8</v>
      </c>
      <c r="L4" s="9" t="s">
        <v>9</v>
      </c>
    </row>
    <row r="5" s="14" customFormat="true" ht="20.1" hidden="false" customHeight="true" outlineLevel="0" collapsed="false">
      <c r="A5" s="10" t="s">
        <v>11</v>
      </c>
      <c r="B5" s="11" t="n">
        <v>8655</v>
      </c>
      <c r="C5" s="12" t="n">
        <v>14734</v>
      </c>
      <c r="D5" s="12" t="n">
        <v>1781673</v>
      </c>
      <c r="E5" s="12"/>
      <c r="F5" s="13" t="n">
        <v>9.96</v>
      </c>
      <c r="G5" s="12" t="n">
        <v>12930</v>
      </c>
      <c r="H5" s="12" t="n">
        <v>645324</v>
      </c>
      <c r="I5" s="12" t="n">
        <v>11822</v>
      </c>
      <c r="J5" s="12" t="n">
        <v>225490</v>
      </c>
      <c r="K5" s="12" t="n">
        <v>2171</v>
      </c>
      <c r="L5" s="12" t="n">
        <v>12525</v>
      </c>
    </row>
    <row r="6" s="16" customFormat="true" ht="20.1" hidden="false" customHeight="true" outlineLevel="0" collapsed="false">
      <c r="A6" s="15" t="s">
        <v>12</v>
      </c>
      <c r="B6" s="12" t="n">
        <v>9260</v>
      </c>
      <c r="C6" s="12" t="n">
        <v>15926</v>
      </c>
      <c r="D6" s="12" t="n">
        <v>1873435</v>
      </c>
      <c r="E6" s="12"/>
      <c r="F6" s="13" t="n">
        <v>10.4</v>
      </c>
      <c r="G6" s="12" t="n">
        <v>13885</v>
      </c>
      <c r="H6" s="12" t="n">
        <v>672519</v>
      </c>
      <c r="I6" s="12" t="n">
        <v>12660</v>
      </c>
      <c r="J6" s="12" t="n">
        <v>243094</v>
      </c>
      <c r="K6" s="12" t="n">
        <v>2357</v>
      </c>
      <c r="L6" s="12" t="n">
        <v>12647</v>
      </c>
    </row>
    <row r="7" s="16" customFormat="true" ht="20.1" hidden="false" customHeight="true" outlineLevel="0" collapsed="false">
      <c r="A7" s="15" t="s">
        <v>13</v>
      </c>
      <c r="B7" s="17" t="n">
        <v>9616</v>
      </c>
      <c r="C7" s="17" t="n">
        <v>16521</v>
      </c>
      <c r="D7" s="17" t="n">
        <v>1997142</v>
      </c>
      <c r="E7" s="17"/>
      <c r="F7" s="18" t="n">
        <v>11.47</v>
      </c>
      <c r="G7" s="17" t="n">
        <v>15164</v>
      </c>
      <c r="H7" s="17" t="n">
        <v>707206</v>
      </c>
      <c r="I7" s="17" t="n">
        <v>14025</v>
      </c>
      <c r="J7" s="17" t="n">
        <v>268434</v>
      </c>
      <c r="K7" s="17" t="n">
        <v>2604</v>
      </c>
      <c r="L7" s="17" t="n">
        <v>15503</v>
      </c>
    </row>
    <row r="8" s="16" customFormat="true" ht="20.1" hidden="false" customHeight="true" outlineLevel="0" collapsed="false">
      <c r="A8" s="15" t="s">
        <v>14</v>
      </c>
      <c r="B8" s="17" t="n">
        <v>10062</v>
      </c>
      <c r="C8" s="17" t="n">
        <v>17043</v>
      </c>
      <c r="D8" s="17" t="n">
        <v>2059081</v>
      </c>
      <c r="E8" s="17"/>
      <c r="F8" s="18" t="n">
        <v>11.96</v>
      </c>
      <c r="G8" s="17" t="n">
        <v>15672</v>
      </c>
      <c r="H8" s="17" t="n">
        <v>735822</v>
      </c>
      <c r="I8" s="17" t="n">
        <v>14565</v>
      </c>
      <c r="J8" s="17" t="n">
        <v>287701</v>
      </c>
      <c r="K8" s="17" t="n">
        <v>2714</v>
      </c>
      <c r="L8" s="17" t="n">
        <v>15618</v>
      </c>
    </row>
    <row r="9" s="16" customFormat="true" ht="20.1" hidden="false" customHeight="true" outlineLevel="0" collapsed="false">
      <c r="A9" s="19" t="s">
        <v>15</v>
      </c>
      <c r="B9" s="20" t="n">
        <v>10457</v>
      </c>
      <c r="C9" s="20" t="n">
        <v>17540</v>
      </c>
      <c r="D9" s="20" t="n">
        <f aca="false">H9+J9+L9+C17+E17+G17+I17+K17+L17</f>
        <v>2077757</v>
      </c>
      <c r="E9" s="20"/>
      <c r="F9" s="21" t="n">
        <v>12.74</v>
      </c>
      <c r="G9" s="20" t="n">
        <v>16004</v>
      </c>
      <c r="H9" s="20" t="n">
        <v>744457</v>
      </c>
      <c r="I9" s="20" t="n">
        <v>14865</v>
      </c>
      <c r="J9" s="20" t="n">
        <v>296510</v>
      </c>
      <c r="K9" s="20" t="n">
        <v>2841</v>
      </c>
      <c r="L9" s="20" t="n">
        <v>16456</v>
      </c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4"/>
    </row>
    <row r="11" customFormat="false" ht="18" hidden="false" customHeight="true" outlineLevel="0" collapsed="false">
      <c r="A11" s="5" t="s">
        <v>16</v>
      </c>
      <c r="B11" s="23" t="s">
        <v>17</v>
      </c>
      <c r="C11" s="23"/>
      <c r="D11" s="23" t="s">
        <v>18</v>
      </c>
      <c r="E11" s="23"/>
      <c r="F11" s="23" t="s">
        <v>19</v>
      </c>
      <c r="G11" s="23"/>
      <c r="H11" s="23" t="s">
        <v>20</v>
      </c>
      <c r="I11" s="23"/>
      <c r="J11" s="23" t="s">
        <v>21</v>
      </c>
      <c r="K11" s="23"/>
      <c r="L11" s="24" t="s">
        <v>22</v>
      </c>
    </row>
    <row r="12" customFormat="false" ht="18" hidden="false" customHeight="true" outlineLevel="0" collapsed="false">
      <c r="A12" s="5"/>
      <c r="B12" s="8" t="s">
        <v>8</v>
      </c>
      <c r="C12" s="9" t="s">
        <v>9</v>
      </c>
      <c r="D12" s="8" t="s">
        <v>8</v>
      </c>
      <c r="E12" s="9" t="s">
        <v>9</v>
      </c>
      <c r="F12" s="8" t="s">
        <v>8</v>
      </c>
      <c r="G12" s="8" t="s">
        <v>9</v>
      </c>
      <c r="H12" s="8" t="s">
        <v>8</v>
      </c>
      <c r="I12" s="8" t="s">
        <v>9</v>
      </c>
      <c r="J12" s="9" t="s">
        <v>8</v>
      </c>
      <c r="K12" s="8" t="s">
        <v>9</v>
      </c>
      <c r="L12" s="24"/>
    </row>
    <row r="13" s="14" customFormat="true" ht="20.1" hidden="false" customHeight="true" outlineLevel="0" collapsed="false">
      <c r="A13" s="10" t="s">
        <v>11</v>
      </c>
      <c r="B13" s="11" t="n">
        <v>921</v>
      </c>
      <c r="C13" s="12" t="n">
        <v>18765</v>
      </c>
      <c r="D13" s="12" t="n">
        <v>11633</v>
      </c>
      <c r="E13" s="12" t="n">
        <v>846171</v>
      </c>
      <c r="F13" s="12" t="n">
        <v>2</v>
      </c>
      <c r="G13" s="12" t="n">
        <v>55</v>
      </c>
      <c r="H13" s="12" t="n">
        <v>7</v>
      </c>
      <c r="I13" s="12" t="n">
        <v>141</v>
      </c>
      <c r="J13" s="12" t="n">
        <v>11</v>
      </c>
      <c r="K13" s="12" t="n">
        <v>2041</v>
      </c>
      <c r="L13" s="12" t="n">
        <v>31161</v>
      </c>
    </row>
    <row r="14" s="25" customFormat="true" ht="20.1" hidden="false" customHeight="true" outlineLevel="0" collapsed="false">
      <c r="A14" s="15" t="s">
        <v>12</v>
      </c>
      <c r="B14" s="12" t="n">
        <v>1208</v>
      </c>
      <c r="C14" s="12" t="n">
        <v>23491</v>
      </c>
      <c r="D14" s="12" t="n">
        <v>12342</v>
      </c>
      <c r="E14" s="12" t="n">
        <v>884837</v>
      </c>
      <c r="F14" s="12" t="n">
        <v>3</v>
      </c>
      <c r="G14" s="12" t="n">
        <v>281</v>
      </c>
      <c r="H14" s="12" t="n">
        <v>6</v>
      </c>
      <c r="I14" s="12" t="n">
        <v>58</v>
      </c>
      <c r="J14" s="12" t="n">
        <v>20</v>
      </c>
      <c r="K14" s="12" t="n">
        <v>4106</v>
      </c>
      <c r="L14" s="12" t="n">
        <v>32402</v>
      </c>
    </row>
    <row r="15" s="25" customFormat="true" ht="20.1" hidden="false" customHeight="true" outlineLevel="0" collapsed="false">
      <c r="A15" s="15" t="s">
        <v>13</v>
      </c>
      <c r="B15" s="17" t="n">
        <v>1369</v>
      </c>
      <c r="C15" s="17" t="n">
        <v>31652</v>
      </c>
      <c r="D15" s="17" t="n">
        <v>13491</v>
      </c>
      <c r="E15" s="17" t="n">
        <v>923017</v>
      </c>
      <c r="F15" s="17" t="n">
        <v>7</v>
      </c>
      <c r="G15" s="17" t="n">
        <v>32</v>
      </c>
      <c r="H15" s="17" t="n">
        <v>344</v>
      </c>
      <c r="I15" s="17" t="n">
        <v>14970</v>
      </c>
      <c r="J15" s="17" t="n">
        <v>13</v>
      </c>
      <c r="K15" s="17" t="n">
        <v>2208</v>
      </c>
      <c r="L15" s="17" t="n">
        <v>34120</v>
      </c>
    </row>
    <row r="16" s="25" customFormat="true" ht="20.1" hidden="false" customHeight="true" outlineLevel="0" collapsed="false">
      <c r="A16" s="15" t="s">
        <v>14</v>
      </c>
      <c r="B16" s="17" t="n">
        <v>1468</v>
      </c>
      <c r="C16" s="17" t="n">
        <v>37822</v>
      </c>
      <c r="D16" s="17" t="n">
        <v>13528</v>
      </c>
      <c r="E16" s="17" t="n">
        <v>920042</v>
      </c>
      <c r="F16" s="17" t="n">
        <v>2</v>
      </c>
      <c r="G16" s="17" t="n">
        <v>190</v>
      </c>
      <c r="H16" s="17" t="n">
        <v>449</v>
      </c>
      <c r="I16" s="17" t="n">
        <v>20060</v>
      </c>
      <c r="J16" s="17" t="n">
        <v>14</v>
      </c>
      <c r="K16" s="17" t="n">
        <v>3117</v>
      </c>
      <c r="L16" s="17" t="n">
        <v>38709</v>
      </c>
    </row>
    <row r="17" s="25" customFormat="true" ht="20.1" hidden="false" customHeight="true" outlineLevel="0" collapsed="false">
      <c r="A17" s="19" t="s">
        <v>15</v>
      </c>
      <c r="B17" s="20" t="n">
        <v>1615</v>
      </c>
      <c r="C17" s="20" t="n">
        <v>44828</v>
      </c>
      <c r="D17" s="20" t="n">
        <v>14560</v>
      </c>
      <c r="E17" s="20" t="n">
        <v>915440</v>
      </c>
      <c r="F17" s="20" t="n">
        <v>1</v>
      </c>
      <c r="G17" s="20" t="n">
        <v>4</v>
      </c>
      <c r="H17" s="20" t="n">
        <v>465</v>
      </c>
      <c r="I17" s="20" t="n">
        <v>18360</v>
      </c>
      <c r="J17" s="20" t="n">
        <v>25</v>
      </c>
      <c r="K17" s="20" t="n">
        <v>4932</v>
      </c>
      <c r="L17" s="20" t="n">
        <v>36770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26" t="s">
        <v>23</v>
      </c>
    </row>
    <row r="19" customFormat="false" ht="12.75" hidden="false" customHeight="true" outlineLevel="0" collapsed="false"/>
  </sheetData>
  <mergeCells count="18">
    <mergeCell ref="A3:A4"/>
    <mergeCell ref="B3:F3"/>
    <mergeCell ref="G3:H3"/>
    <mergeCell ref="I3:J3"/>
    <mergeCell ref="K3:L3"/>
    <mergeCell ref="D4:E4"/>
    <mergeCell ref="D5:E5"/>
    <mergeCell ref="D6:E6"/>
    <mergeCell ref="D7:E7"/>
    <mergeCell ref="D8:E8"/>
    <mergeCell ref="D9:E9"/>
    <mergeCell ref="A11:A12"/>
    <mergeCell ref="B11:C11"/>
    <mergeCell ref="D11:E11"/>
    <mergeCell ref="F11:G11"/>
    <mergeCell ref="H11:I11"/>
    <mergeCell ref="J11:K11"/>
    <mergeCell ref="L11:L12"/>
  </mergeCells>
  <printOptions headings="false" gridLines="false" gridLinesSet="true" horizontalCentered="false" verticalCentered="false"/>
  <pageMargins left="0.286111111111111" right="0.190277777777778" top="0.904861111111111" bottom="0.8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1:22Z</dcterms:created>
  <dc:creator/>
  <dc:description/>
  <dc:language>en-US</dc:language>
  <cp:lastModifiedBy>soumu</cp:lastModifiedBy>
  <cp:lastPrinted>2009-03-16T00:22:16Z</cp:lastPrinted>
  <dcterms:modified xsi:type="dcterms:W3CDTF">2009-03-16T07:10:16Z</dcterms:modified>
  <cp:revision>0</cp:revision>
  <dc:subject/>
  <dc:title/>
</cp:coreProperties>
</file>