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７）青少年活動センター利用状況（利用者数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市内利用者</t>
  </si>
  <si>
    <t xml:space="preserve">市外利用者</t>
  </si>
  <si>
    <t xml:space="preserve">資料：青少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6" min="4" style="2" width="16.7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false" hidden="false" outlineLevel="0" max="257" min="9" style="2" width="9.99"/>
  </cols>
  <sheetData>
    <row r="1" s="5" customFormat="true" ht="25.5" hidden="false" customHeight="false" outlineLevel="0" collapsed="false">
      <c r="A1" s="3" t="s">
        <v>0</v>
      </c>
      <c r="B1" s="4"/>
      <c r="C1" s="4"/>
      <c r="H1" s="4"/>
    </row>
    <row r="2" s="5" customFormat="true" ht="12.75" hidden="false" customHeight="true" outlineLevel="0" collapsed="false">
      <c r="A2" s="6"/>
      <c r="B2" s="6"/>
      <c r="C2" s="7"/>
      <c r="D2" s="8"/>
      <c r="E2" s="8"/>
      <c r="F2" s="8"/>
      <c r="H2" s="4"/>
    </row>
    <row r="3" s="8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6"/>
    </row>
    <row r="4" customFormat="false" ht="13.5" hidden="false" customHeight="false" outlineLevel="0" collapsed="false">
      <c r="A4" s="13" t="s">
        <v>7</v>
      </c>
      <c r="B4" s="14" t="n">
        <v>11451</v>
      </c>
      <c r="C4" s="14" t="n">
        <v>12129</v>
      </c>
      <c r="D4" s="14" t="n">
        <v>12267</v>
      </c>
      <c r="E4" s="14" t="n">
        <v>10775</v>
      </c>
      <c r="F4" s="14" t="n">
        <f aca="false">SUM(F5:F6)</f>
        <v>10579</v>
      </c>
    </row>
    <row r="5" customFormat="false" ht="13.5" hidden="false" customHeight="false" outlineLevel="0" collapsed="false">
      <c r="A5" s="15" t="s">
        <v>8</v>
      </c>
      <c r="B5" s="14" t="n">
        <v>6502</v>
      </c>
      <c r="C5" s="14" t="n">
        <v>6970</v>
      </c>
      <c r="D5" s="14" t="n">
        <v>7127</v>
      </c>
      <c r="E5" s="14" t="n">
        <v>7114</v>
      </c>
      <c r="F5" s="14" t="n">
        <v>6582</v>
      </c>
    </row>
    <row r="6" customFormat="false" ht="14.25" hidden="false" customHeight="false" outlineLevel="0" collapsed="false">
      <c r="A6" s="16" t="s">
        <v>9</v>
      </c>
      <c r="B6" s="17" t="n">
        <v>4949</v>
      </c>
      <c r="C6" s="17" t="n">
        <v>5159</v>
      </c>
      <c r="D6" s="17" t="n">
        <v>5140</v>
      </c>
      <c r="E6" s="17" t="n">
        <v>3661</v>
      </c>
      <c r="F6" s="17" t="n">
        <v>3997</v>
      </c>
    </row>
    <row r="7" customFormat="false" ht="13.5" hidden="false" customHeight="false" outlineLevel="0" collapsed="false">
      <c r="A7" s="6"/>
      <c r="B7" s="6"/>
      <c r="C7" s="6"/>
      <c r="D7" s="8"/>
      <c r="E7" s="18"/>
      <c r="F7" s="19" t="s">
        <v>10</v>
      </c>
    </row>
  </sheetData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9:10:43Z</dcterms:created>
  <dc:creator/>
  <dc:description/>
  <dc:language>en-US</dc:language>
  <cp:lastModifiedBy>soumu</cp:lastModifiedBy>
  <cp:lastPrinted>2003-03-26T02:46:41Z</cp:lastPrinted>
  <dcterms:modified xsi:type="dcterms:W3CDTF">2009-02-02T07:14:10Z</dcterms:modified>
  <cp:revision>0</cp:revision>
  <dc:subject/>
  <dc:title/>
</cp:coreProperties>
</file>