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7" firstSheet="0" activeTab="0"/>
  </bookViews>
  <sheets>
    <sheet name="（7）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（７）小学校別入学児童数</t>
  </si>
  <si>
    <t xml:space="preserve">各年５月１日現在</t>
  </si>
  <si>
    <t xml:space="preserve">年  次</t>
  </si>
  <si>
    <t xml:space="preserve">総　数</t>
  </si>
  <si>
    <t xml:space="preserve">千代田
小学校</t>
  </si>
  <si>
    <t xml:space="preserve">長野小学校</t>
  </si>
  <si>
    <t xml:space="preserve">小山田
小学校</t>
  </si>
  <si>
    <t xml:space="preserve">天野小学校</t>
  </si>
  <si>
    <t xml:space="preserve">高向小学校</t>
  </si>
  <si>
    <t xml:space="preserve">三日市
小学校</t>
  </si>
  <si>
    <t xml:space="preserve">加賀田
小学校</t>
  </si>
  <si>
    <t xml:space="preserve">天見小学校</t>
  </si>
  <si>
    <t xml:space="preserve">楠小学校</t>
  </si>
  <si>
    <t xml:space="preserve">石仏小学校</t>
  </si>
  <si>
    <t xml:space="preserve">南花台東
小 学 校</t>
  </si>
  <si>
    <t xml:space="preserve">川上小学校</t>
  </si>
  <si>
    <t xml:space="preserve">美加の台
小 学 校</t>
  </si>
  <si>
    <t xml:space="preserve">南花台西
小 学 校</t>
  </si>
  <si>
    <r>
      <rPr>
        <sz val="10.3"/>
        <rFont val="Noto Sans"/>
        <family val="2"/>
      </rPr>
      <t xml:space="preserve">　平成</t>
    </r>
    <r>
      <rPr>
        <sz val="10.3"/>
        <rFont val="ＭＳ 明朝"/>
        <family val="1"/>
        <charset val="128"/>
      </rPr>
      <t xml:space="preserve">16</t>
    </r>
    <r>
      <rPr>
        <sz val="10.3"/>
        <rFont val="Noto Sans"/>
        <family val="2"/>
      </rPr>
      <t xml:space="preserve">年　</t>
    </r>
  </si>
  <si>
    <r>
      <rPr>
        <sz val="10.3"/>
        <rFont val="Noto Sans"/>
        <family val="2"/>
      </rPr>
      <t xml:space="preserve">　　</t>
    </r>
    <r>
      <rPr>
        <sz val="10.3"/>
        <rFont val="ＭＳ 明朝"/>
        <family val="1"/>
        <charset val="128"/>
      </rPr>
      <t xml:space="preserve">17</t>
    </r>
    <r>
      <rPr>
        <sz val="10.3"/>
        <rFont val="Noto Sans"/>
        <family val="2"/>
      </rPr>
      <t xml:space="preserve">　</t>
    </r>
  </si>
  <si>
    <r>
      <rPr>
        <sz val="10.3"/>
        <rFont val="Noto Sans"/>
        <family val="2"/>
      </rPr>
      <t xml:space="preserve">　　</t>
    </r>
    <r>
      <rPr>
        <sz val="10.3"/>
        <rFont val="ＭＳ 明朝"/>
        <family val="1"/>
        <charset val="128"/>
      </rPr>
      <t xml:space="preserve">18</t>
    </r>
    <r>
      <rPr>
        <sz val="10.3"/>
        <rFont val="Noto Sans"/>
        <family val="2"/>
      </rPr>
      <t xml:space="preserve">　</t>
    </r>
  </si>
  <si>
    <t xml:space="preserve">  19</t>
  </si>
  <si>
    <t xml:space="preserve">  20</t>
  </si>
  <si>
    <t xml:space="preserve">資料：教育総務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#,##0_ "/>
    <numFmt numFmtId="167" formatCode="@"/>
  </numFmts>
  <fonts count="8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0.8"/>
      <name val="Noto Sans"/>
      <family val="2"/>
    </font>
    <font>
      <sz val="10.3"/>
      <name val="Noto Sans"/>
      <family val="2"/>
    </font>
    <font>
      <sz val="10.3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843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12" min="2" style="0" width="12.7"/>
    <col collapsed="false" customWidth="true" hidden="false" outlineLevel="0" max="13" min="13" style="0" width="13.7"/>
    <col collapsed="false" customWidth="true" hidden="false" outlineLevel="0" max="16" min="14" style="0" width="12.7"/>
  </cols>
  <sheetData>
    <row r="1" customFormat="false" ht="25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1</v>
      </c>
    </row>
    <row r="3" customFormat="false" ht="20.1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7" t="s">
        <v>9</v>
      </c>
      <c r="I3" s="8" t="s">
        <v>10</v>
      </c>
      <c r="J3" s="5" t="s">
        <v>11</v>
      </c>
      <c r="K3" s="5" t="s">
        <v>12</v>
      </c>
      <c r="L3" s="5" t="s">
        <v>13</v>
      </c>
      <c r="M3" s="6" t="s">
        <v>14</v>
      </c>
      <c r="N3" s="5" t="s">
        <v>15</v>
      </c>
      <c r="O3" s="6" t="s">
        <v>16</v>
      </c>
      <c r="P3" s="7" t="s">
        <v>17</v>
      </c>
    </row>
    <row r="4" customFormat="false" ht="20.1" hidden="false" customHeight="true" outlineLevel="0" collapsed="false">
      <c r="A4" s="4"/>
      <c r="B4" s="5"/>
      <c r="C4" s="5"/>
      <c r="D4" s="5"/>
      <c r="E4" s="5"/>
      <c r="F4" s="5"/>
      <c r="G4" s="5"/>
      <c r="H4" s="7"/>
      <c r="I4" s="8"/>
      <c r="J4" s="5"/>
      <c r="K4" s="5"/>
      <c r="L4" s="5"/>
      <c r="M4" s="5"/>
      <c r="N4" s="5"/>
      <c r="O4" s="5"/>
      <c r="P4" s="7"/>
    </row>
    <row r="5" customFormat="false" ht="20.1" hidden="false" customHeight="true" outlineLevel="0" collapsed="false">
      <c r="A5" s="4"/>
      <c r="B5" s="5"/>
      <c r="C5" s="5"/>
      <c r="D5" s="5"/>
      <c r="E5" s="5"/>
      <c r="F5" s="5"/>
      <c r="G5" s="5"/>
      <c r="H5" s="7"/>
      <c r="I5" s="8"/>
      <c r="J5" s="5"/>
      <c r="K5" s="5"/>
      <c r="L5" s="5"/>
      <c r="M5" s="5"/>
      <c r="N5" s="5"/>
      <c r="O5" s="5"/>
      <c r="P5" s="7"/>
    </row>
    <row r="6" customFormat="false" ht="20.1" hidden="false" customHeight="true" outlineLevel="0" collapsed="false">
      <c r="A6" s="9" t="s">
        <v>18</v>
      </c>
      <c r="B6" s="10" t="n">
        <v>1193</v>
      </c>
      <c r="C6" s="11" t="n">
        <v>183</v>
      </c>
      <c r="D6" s="11" t="n">
        <v>167</v>
      </c>
      <c r="E6" s="11" t="n">
        <v>109</v>
      </c>
      <c r="F6" s="11" t="n">
        <v>31</v>
      </c>
      <c r="G6" s="11" t="n">
        <v>45</v>
      </c>
      <c r="H6" s="11" t="n">
        <v>126</v>
      </c>
      <c r="I6" s="11" t="n">
        <v>78</v>
      </c>
      <c r="J6" s="11" t="n">
        <v>16</v>
      </c>
      <c r="K6" s="11" t="n">
        <v>145</v>
      </c>
      <c r="L6" s="11" t="n">
        <v>49</v>
      </c>
      <c r="M6" s="11" t="n">
        <v>49</v>
      </c>
      <c r="N6" s="11" t="n">
        <v>54</v>
      </c>
      <c r="O6" s="11" t="n">
        <v>90</v>
      </c>
      <c r="P6" s="11" t="n">
        <v>51</v>
      </c>
    </row>
    <row r="7" customFormat="false" ht="20.1" hidden="false" customHeight="true" outlineLevel="0" collapsed="false">
      <c r="A7" s="12" t="s">
        <v>19</v>
      </c>
      <c r="B7" s="10" t="n">
        <v>1137</v>
      </c>
      <c r="C7" s="11" t="n">
        <v>165</v>
      </c>
      <c r="D7" s="11" t="n">
        <v>178</v>
      </c>
      <c r="E7" s="11" t="n">
        <v>111</v>
      </c>
      <c r="F7" s="11" t="n">
        <v>45</v>
      </c>
      <c r="G7" s="11" t="n">
        <v>27</v>
      </c>
      <c r="H7" s="11" t="n">
        <v>123</v>
      </c>
      <c r="I7" s="11" t="n">
        <v>75</v>
      </c>
      <c r="J7" s="11" t="n">
        <v>11</v>
      </c>
      <c r="K7" s="11" t="n">
        <v>129</v>
      </c>
      <c r="L7" s="11" t="n">
        <v>57</v>
      </c>
      <c r="M7" s="11" t="n">
        <v>49</v>
      </c>
      <c r="N7" s="11" t="n">
        <v>51</v>
      </c>
      <c r="O7" s="11" t="n">
        <v>78</v>
      </c>
      <c r="P7" s="11" t="n">
        <v>38</v>
      </c>
    </row>
    <row r="8" s="13" customFormat="true" ht="20.1" hidden="false" customHeight="true" outlineLevel="0" collapsed="false">
      <c r="A8" s="12" t="s">
        <v>20</v>
      </c>
      <c r="B8" s="10" t="n">
        <v>1085</v>
      </c>
      <c r="C8" s="11" t="n">
        <v>174</v>
      </c>
      <c r="D8" s="11" t="n">
        <v>167</v>
      </c>
      <c r="E8" s="11" t="n">
        <v>97</v>
      </c>
      <c r="F8" s="11" t="n">
        <v>28</v>
      </c>
      <c r="G8" s="11" t="n">
        <v>52</v>
      </c>
      <c r="H8" s="11" t="n">
        <v>127</v>
      </c>
      <c r="I8" s="11" t="n">
        <v>66</v>
      </c>
      <c r="J8" s="11" t="n">
        <v>9</v>
      </c>
      <c r="K8" s="11" t="n">
        <v>129</v>
      </c>
      <c r="L8" s="11" t="n">
        <v>55</v>
      </c>
      <c r="M8" s="11" t="n">
        <v>34</v>
      </c>
      <c r="N8" s="11" t="n">
        <v>51</v>
      </c>
      <c r="O8" s="11" t="n">
        <v>64</v>
      </c>
      <c r="P8" s="11" t="n">
        <v>32</v>
      </c>
    </row>
    <row r="9" s="13" customFormat="true" ht="20.1" hidden="false" customHeight="true" outlineLevel="0" collapsed="false">
      <c r="A9" s="14" t="s">
        <v>21</v>
      </c>
      <c r="B9" s="10" t="n">
        <v>982</v>
      </c>
      <c r="C9" s="11" t="n">
        <v>149</v>
      </c>
      <c r="D9" s="11" t="n">
        <v>155</v>
      </c>
      <c r="E9" s="11" t="n">
        <v>95</v>
      </c>
      <c r="F9" s="11" t="n">
        <v>24</v>
      </c>
      <c r="G9" s="11" t="n">
        <v>28</v>
      </c>
      <c r="H9" s="11" t="n">
        <v>104</v>
      </c>
      <c r="I9" s="11" t="n">
        <v>62</v>
      </c>
      <c r="J9" s="11" t="n">
        <v>5</v>
      </c>
      <c r="K9" s="11" t="n">
        <v>126</v>
      </c>
      <c r="L9" s="11" t="n">
        <v>46</v>
      </c>
      <c r="M9" s="11" t="n">
        <v>37</v>
      </c>
      <c r="N9" s="11" t="n">
        <v>56</v>
      </c>
      <c r="O9" s="11" t="n">
        <v>63</v>
      </c>
      <c r="P9" s="11" t="n">
        <v>32</v>
      </c>
    </row>
    <row r="10" s="13" customFormat="true" ht="20.1" hidden="false" customHeight="true" outlineLevel="0" collapsed="false">
      <c r="A10" s="15" t="s">
        <v>22</v>
      </c>
      <c r="B10" s="16" t="n">
        <f aca="false">SUM(C10:P10)</f>
        <v>1035</v>
      </c>
      <c r="C10" s="17" t="n">
        <v>151</v>
      </c>
      <c r="D10" s="17" t="n">
        <v>174</v>
      </c>
      <c r="E10" s="17" t="n">
        <v>96</v>
      </c>
      <c r="F10" s="17" t="n">
        <v>41</v>
      </c>
      <c r="G10" s="17" t="n">
        <v>42</v>
      </c>
      <c r="H10" s="17" t="n">
        <v>120</v>
      </c>
      <c r="I10" s="17" t="n">
        <v>76</v>
      </c>
      <c r="J10" s="17" t="n">
        <v>19</v>
      </c>
      <c r="K10" s="17" t="n">
        <v>107</v>
      </c>
      <c r="L10" s="17" t="n">
        <v>52</v>
      </c>
      <c r="M10" s="17" t="n">
        <v>26</v>
      </c>
      <c r="N10" s="17" t="n">
        <v>45</v>
      </c>
      <c r="O10" s="17" t="n">
        <v>57</v>
      </c>
      <c r="P10" s="17" t="n">
        <v>29</v>
      </c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O11" s="19" t="s">
        <v>23</v>
      </c>
      <c r="P11" s="19"/>
    </row>
  </sheetData>
  <mergeCells count="17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O11:P11"/>
  </mergeCells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7:12:44Z</dcterms:created>
  <dc:creator/>
  <dc:description/>
  <dc:language>en-US</dc:language>
  <cp:lastModifiedBy>soumu</cp:lastModifiedBy>
  <cp:lastPrinted>2008-10-02T07:31:11Z</cp:lastPrinted>
  <dcterms:modified xsi:type="dcterms:W3CDTF">2009-02-02T07:04:11Z</dcterms:modified>
  <cp:revision>0</cp:revision>
  <dc:subject/>
  <dc:title/>
</cp:coreProperties>
</file>