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（6）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（６）小学校別児童数</t>
  </si>
  <si>
    <t xml:space="preserve">各年５月１日現在</t>
  </si>
  <si>
    <t xml:space="preserve">年　次</t>
  </si>
  <si>
    <t xml:space="preserve">総　数</t>
  </si>
  <si>
    <t xml:space="preserve">千代田
小学校</t>
  </si>
  <si>
    <t xml:space="preserve">長野小学校</t>
  </si>
  <si>
    <t xml:space="preserve">小山田
小学校</t>
  </si>
  <si>
    <t xml:space="preserve">天野小学校</t>
  </si>
  <si>
    <t xml:space="preserve">高向小学校</t>
  </si>
  <si>
    <t xml:space="preserve">三日市
小学校</t>
  </si>
  <si>
    <t xml:space="preserve">加賀田
小学校</t>
  </si>
  <si>
    <t xml:space="preserve">天見小学校</t>
  </si>
  <si>
    <t xml:space="preserve">楠小学校</t>
  </si>
  <si>
    <t xml:space="preserve">石仏小学校</t>
  </si>
  <si>
    <t xml:space="preserve">南花台東
小 学 校</t>
  </si>
  <si>
    <t xml:space="preserve">川上小学校</t>
  </si>
  <si>
    <t xml:space="preserve">美加の台
小 学 校</t>
  </si>
  <si>
    <t xml:space="preserve">南花台西
小 学 校</t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16</t>
    </r>
    <r>
      <rPr>
        <sz val="10.3"/>
        <rFont val="Noto Sans"/>
        <family val="2"/>
      </rPr>
      <t xml:space="preserve">年</t>
    </r>
  </si>
  <si>
    <r>
      <rPr>
        <sz val="10.3"/>
        <rFont val="Noto Sans"/>
        <family val="2"/>
      </rPr>
      <t xml:space="preserve">　</t>
    </r>
    <r>
      <rPr>
        <sz val="10.3"/>
        <rFont val="ＭＳ 明朝"/>
        <family val="1"/>
        <charset val="128"/>
      </rPr>
      <t xml:space="preserve">17</t>
    </r>
  </si>
  <si>
    <r>
      <rPr>
        <sz val="10.3"/>
        <rFont val="Noto Sans"/>
        <family val="2"/>
      </rPr>
      <t xml:space="preserve">　</t>
    </r>
    <r>
      <rPr>
        <sz val="10.3"/>
        <rFont val="ＭＳ 明朝"/>
        <family val="1"/>
        <charset val="128"/>
      </rPr>
      <t xml:space="preserve">18</t>
    </r>
  </si>
  <si>
    <r>
      <rPr>
        <sz val="10.3"/>
        <rFont val="Noto Sans"/>
        <family val="2"/>
      </rPr>
      <t xml:space="preserve">　</t>
    </r>
    <r>
      <rPr>
        <sz val="10.3"/>
        <rFont val="ＭＳ 明朝"/>
        <family val="1"/>
        <charset val="128"/>
      </rPr>
      <t xml:space="preserve">19</t>
    </r>
  </si>
  <si>
    <r>
      <rPr>
        <sz val="10.3"/>
        <rFont val="Noto Sans"/>
        <family val="2"/>
      </rPr>
      <t xml:space="preserve">　</t>
    </r>
    <r>
      <rPr>
        <sz val="10.3"/>
        <rFont val="ＭＳ 明朝"/>
        <family val="1"/>
        <charset val="128"/>
      </rPr>
      <t xml:space="preserve">20</t>
    </r>
  </si>
  <si>
    <t xml:space="preserve">　　　　資料：教育総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_ "/>
    <numFmt numFmtId="168" formatCode="[$-409]#,##0_);[RED]\(#,##0\)"/>
    <numFmt numFmtId="169" formatCode="#,##0_ ;[RED]\-#,##0\ 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8"/>
      <name val="Noto Sans"/>
      <family val="2"/>
    </font>
    <font>
      <sz val="10.3"/>
      <name val="Noto Sans"/>
      <family val="2"/>
    </font>
    <font>
      <sz val="10.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8" min="2" style="1" width="12.7"/>
    <col collapsed="false" customWidth="true" hidden="false" outlineLevel="0" max="12" min="9" style="0" width="12.7"/>
    <col collapsed="false" customWidth="true" hidden="false" outlineLevel="0" max="13" min="13" style="0" width="13.7"/>
    <col collapsed="false" customWidth="true" hidden="false" outlineLevel="0" max="16" min="14" style="0" width="12.7"/>
  </cols>
  <sheetData>
    <row r="1" customFormat="false" ht="25.5" hidden="false" customHeight="false" outlineLevel="0" collapsed="false">
      <c r="A1" s="2" t="s">
        <v>0</v>
      </c>
    </row>
    <row r="2" customFormat="false" ht="13.5" hidden="false" customHeight="false" outlineLevel="0" collapsed="false">
      <c r="I2" s="1"/>
      <c r="J2" s="1"/>
      <c r="K2" s="1"/>
      <c r="L2" s="1"/>
      <c r="M2" s="1"/>
      <c r="N2" s="1"/>
      <c r="O2" s="1"/>
      <c r="P2" s="3" t="s">
        <v>1</v>
      </c>
    </row>
    <row r="3" customFormat="false" ht="20.1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7" t="s">
        <v>9</v>
      </c>
      <c r="I3" s="8" t="s">
        <v>10</v>
      </c>
      <c r="J3" s="5" t="s">
        <v>11</v>
      </c>
      <c r="K3" s="5" t="s">
        <v>12</v>
      </c>
      <c r="L3" s="5" t="s">
        <v>13</v>
      </c>
      <c r="M3" s="6" t="s">
        <v>14</v>
      </c>
      <c r="N3" s="5" t="s">
        <v>15</v>
      </c>
      <c r="O3" s="6" t="s">
        <v>16</v>
      </c>
      <c r="P3" s="7" t="s">
        <v>17</v>
      </c>
    </row>
    <row r="4" customFormat="false" ht="20.1" hidden="false" customHeight="true" outlineLevel="0" collapsed="false">
      <c r="A4" s="4"/>
      <c r="B4" s="5"/>
      <c r="C4" s="5"/>
      <c r="D4" s="5"/>
      <c r="E4" s="5"/>
      <c r="F4" s="5"/>
      <c r="G4" s="5"/>
      <c r="H4" s="7"/>
      <c r="I4" s="8"/>
      <c r="J4" s="5"/>
      <c r="K4" s="5"/>
      <c r="L4" s="5"/>
      <c r="M4" s="5"/>
      <c r="N4" s="5"/>
      <c r="O4" s="5"/>
      <c r="P4" s="7"/>
    </row>
    <row r="5" customFormat="false" ht="20.1" hidden="false" customHeight="true" outlineLevel="0" collapsed="false">
      <c r="A5" s="4"/>
      <c r="B5" s="5"/>
      <c r="C5" s="5"/>
      <c r="D5" s="5"/>
      <c r="E5" s="5"/>
      <c r="F5" s="5"/>
      <c r="G5" s="5"/>
      <c r="H5" s="7"/>
      <c r="I5" s="8"/>
      <c r="J5" s="5"/>
      <c r="K5" s="5"/>
      <c r="L5" s="5"/>
      <c r="M5" s="5"/>
      <c r="N5" s="5"/>
      <c r="O5" s="5"/>
      <c r="P5" s="7"/>
    </row>
    <row r="6" customFormat="false" ht="20.1" hidden="false" customHeight="true" outlineLevel="0" collapsed="false">
      <c r="A6" s="9" t="s">
        <v>18</v>
      </c>
      <c r="B6" s="10" t="n">
        <v>7041</v>
      </c>
      <c r="C6" s="10" t="n">
        <v>1121</v>
      </c>
      <c r="D6" s="11" t="n">
        <v>921</v>
      </c>
      <c r="E6" s="11" t="n">
        <v>523</v>
      </c>
      <c r="F6" s="11" t="n">
        <v>220</v>
      </c>
      <c r="G6" s="11" t="n">
        <v>254</v>
      </c>
      <c r="H6" s="11" t="n">
        <v>767</v>
      </c>
      <c r="I6" s="11" t="n">
        <v>445</v>
      </c>
      <c r="J6" s="11" t="n">
        <v>88</v>
      </c>
      <c r="K6" s="11" t="n">
        <v>875</v>
      </c>
      <c r="L6" s="11" t="n">
        <v>276</v>
      </c>
      <c r="M6" s="11" t="n">
        <v>336</v>
      </c>
      <c r="N6" s="11" t="n">
        <v>335</v>
      </c>
      <c r="O6" s="11" t="n">
        <v>581</v>
      </c>
      <c r="P6" s="11" t="n">
        <v>299</v>
      </c>
    </row>
    <row r="7" customFormat="false" ht="20.1" hidden="false" customHeight="true" outlineLevel="0" collapsed="false">
      <c r="A7" s="12" t="s">
        <v>19</v>
      </c>
      <c r="B7" s="10" t="n">
        <v>6911</v>
      </c>
      <c r="C7" s="10" t="n">
        <v>1097</v>
      </c>
      <c r="D7" s="11" t="n">
        <v>946</v>
      </c>
      <c r="E7" s="11" t="n">
        <v>543</v>
      </c>
      <c r="F7" s="11" t="n">
        <v>226</v>
      </c>
      <c r="G7" s="11" t="n">
        <v>238</v>
      </c>
      <c r="H7" s="11" t="n">
        <v>741</v>
      </c>
      <c r="I7" s="11" t="n">
        <v>438</v>
      </c>
      <c r="J7" s="11" t="n">
        <v>89</v>
      </c>
      <c r="K7" s="11" t="n">
        <v>827</v>
      </c>
      <c r="L7" s="11" t="n">
        <v>294</v>
      </c>
      <c r="M7" s="11" t="n">
        <v>328</v>
      </c>
      <c r="N7" s="11" t="n">
        <v>314</v>
      </c>
      <c r="O7" s="11" t="n">
        <v>567</v>
      </c>
      <c r="P7" s="11" t="n">
        <v>263</v>
      </c>
    </row>
    <row r="8" s="15" customFormat="true" ht="20.1" hidden="false" customHeight="true" outlineLevel="0" collapsed="false">
      <c r="A8" s="12" t="s">
        <v>20</v>
      </c>
      <c r="B8" s="13" t="n">
        <v>6880</v>
      </c>
      <c r="C8" s="14" t="n">
        <v>1088</v>
      </c>
      <c r="D8" s="13" t="n">
        <v>964</v>
      </c>
      <c r="E8" s="13" t="n">
        <v>559</v>
      </c>
      <c r="F8" s="13" t="n">
        <v>219</v>
      </c>
      <c r="G8" s="13" t="n">
        <v>252</v>
      </c>
      <c r="H8" s="13" t="n">
        <v>764</v>
      </c>
      <c r="I8" s="13" t="n">
        <v>441</v>
      </c>
      <c r="J8" s="13" t="n">
        <v>83</v>
      </c>
      <c r="K8" s="13" t="n">
        <v>817</v>
      </c>
      <c r="L8" s="13" t="n">
        <v>305</v>
      </c>
      <c r="M8" s="13" t="n">
        <v>304</v>
      </c>
      <c r="N8" s="13" t="n">
        <v>307</v>
      </c>
      <c r="O8" s="13" t="n">
        <v>525</v>
      </c>
      <c r="P8" s="13" t="n">
        <v>252</v>
      </c>
    </row>
    <row r="9" s="15" customFormat="true" ht="20.1" hidden="false" customHeight="true" outlineLevel="0" collapsed="false">
      <c r="A9" s="12" t="s">
        <v>21</v>
      </c>
      <c r="B9" s="13" t="n">
        <v>6605</v>
      </c>
      <c r="C9" s="14" t="n">
        <v>1027</v>
      </c>
      <c r="D9" s="13" t="n">
        <v>951</v>
      </c>
      <c r="E9" s="13" t="n">
        <v>557</v>
      </c>
      <c r="F9" s="13" t="n">
        <v>210</v>
      </c>
      <c r="G9" s="13" t="n">
        <v>238</v>
      </c>
      <c r="H9" s="13" t="n">
        <v>730</v>
      </c>
      <c r="I9" s="13" t="n">
        <v>420</v>
      </c>
      <c r="J9" s="13" t="n">
        <v>75</v>
      </c>
      <c r="K9" s="13" t="n">
        <v>793</v>
      </c>
      <c r="L9" s="13" t="n">
        <v>304</v>
      </c>
      <c r="M9" s="13" t="n">
        <v>295</v>
      </c>
      <c r="N9" s="13" t="n">
        <v>318</v>
      </c>
      <c r="O9" s="13" t="n">
        <v>468</v>
      </c>
      <c r="P9" s="13" t="n">
        <v>219</v>
      </c>
    </row>
    <row r="10" s="15" customFormat="true" ht="20.1" hidden="false" customHeight="true" outlineLevel="0" collapsed="false">
      <c r="A10" s="16" t="s">
        <v>22</v>
      </c>
      <c r="B10" s="17" t="n">
        <f aca="false">SUM(C10:P10)</f>
        <v>6528</v>
      </c>
      <c r="C10" s="18" t="n">
        <v>994</v>
      </c>
      <c r="D10" s="17" t="n">
        <v>988</v>
      </c>
      <c r="E10" s="17" t="n">
        <v>579</v>
      </c>
      <c r="F10" s="17" t="n">
        <v>206</v>
      </c>
      <c r="G10" s="17" t="n">
        <v>228</v>
      </c>
      <c r="H10" s="17" t="n">
        <v>739</v>
      </c>
      <c r="I10" s="17" t="n">
        <v>421</v>
      </c>
      <c r="J10" s="17" t="n">
        <v>84</v>
      </c>
      <c r="K10" s="17" t="n">
        <v>751</v>
      </c>
      <c r="L10" s="17" t="n">
        <v>310</v>
      </c>
      <c r="M10" s="17" t="n">
        <v>261</v>
      </c>
      <c r="N10" s="17" t="n">
        <v>322</v>
      </c>
      <c r="O10" s="17" t="n">
        <v>442</v>
      </c>
      <c r="P10" s="17" t="n">
        <v>203</v>
      </c>
    </row>
    <row r="11" customFormat="false" ht="12.75" hidden="false" customHeight="false" outlineLevel="0" collapsed="false">
      <c r="O11" s="19" t="s">
        <v>23</v>
      </c>
    </row>
    <row r="24" customFormat="false" ht="11.85" hidden="false" customHeight="true" outlineLevel="0" collapsed="false">
      <c r="I24" s="20"/>
      <c r="J24" s="20"/>
      <c r="K24" s="20"/>
      <c r="L24" s="20"/>
      <c r="M24" s="20"/>
      <c r="N24" s="20"/>
      <c r="O24" s="20"/>
      <c r="P24" s="20"/>
    </row>
    <row r="25" customFormat="false" ht="11.85" hidden="false" customHeight="true" outlineLevel="0" collapsed="false">
      <c r="I25" s="21"/>
      <c r="J25" s="21"/>
      <c r="K25" s="21"/>
      <c r="L25" s="21"/>
      <c r="M25" s="21"/>
      <c r="N25" s="21"/>
      <c r="O25" s="21"/>
      <c r="P25" s="21"/>
    </row>
    <row r="26" customFormat="false" ht="11.85" hidden="false" customHeight="true" outlineLevel="0" collapsed="false">
      <c r="I26" s="1"/>
      <c r="J26" s="1"/>
      <c r="K26" s="1"/>
      <c r="L26" s="1"/>
      <c r="M26" s="1"/>
      <c r="N26" s="1"/>
      <c r="O26" s="1"/>
      <c r="P26" s="1"/>
    </row>
    <row r="27" customFormat="false" ht="11.85" hidden="false" customHeight="true" outlineLevel="0" collapsed="false"/>
  </sheetData>
  <mergeCells count="16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printOptions headings="false" gridLines="false" gridLinesSet="true" horizontalCentered="false" verticalCentered="false"/>
  <pageMargins left="0.196527777777778" right="0.275694444444444" top="0.905555555555556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7:12:29Z</dcterms:created>
  <dc:creator/>
  <dc:description/>
  <dc:language>en-US</dc:language>
  <cp:lastModifiedBy>soumu</cp:lastModifiedBy>
  <cp:lastPrinted>2008-10-02T07:30:48Z</cp:lastPrinted>
  <dcterms:modified xsi:type="dcterms:W3CDTF">2009-01-15T04:58:09Z</dcterms:modified>
  <cp:revision>0</cp:revision>
  <dc:subject/>
  <dc:title/>
</cp:coreProperties>
</file>