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6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0.3"/>
        <rFont val="Noto Sans"/>
        <family val="2"/>
      </rPr>
      <t xml:space="preserve">　　　　　  </t>
    </r>
    <r>
      <rPr>
        <sz val="21.6"/>
        <rFont val="Noto Sans"/>
        <family val="2"/>
      </rPr>
      <t xml:space="preserve">市債の借入先別現在高</t>
    </r>
  </si>
  <si>
    <t xml:space="preserve">単位：千円，％</t>
  </si>
  <si>
    <t xml:space="preserve">各年度末現在</t>
  </si>
  <si>
    <t xml:space="preserve">区　　　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現在借入額</t>
  </si>
  <si>
    <t xml:space="preserve"> 構成比</t>
  </si>
  <si>
    <t xml:space="preserve">普通会計</t>
  </si>
  <si>
    <t xml:space="preserve">総額</t>
  </si>
  <si>
    <r>
      <rPr>
        <sz val="11"/>
        <rFont val="Noto Sans"/>
        <family val="2"/>
      </rPr>
      <t xml:space="preserve">財務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蔵省</t>
    </r>
    <r>
      <rPr>
        <sz val="11"/>
        <rFont val="ＭＳ 明朝"/>
        <family val="1"/>
        <charset val="128"/>
      </rPr>
      <t xml:space="preserve">)</t>
    </r>
  </si>
  <si>
    <t xml:space="preserve">日本郵政公社</t>
  </si>
  <si>
    <t xml:space="preserve">公営企業金融公庫</t>
  </si>
  <si>
    <t xml:space="preserve">国の予算貸付</t>
  </si>
  <si>
    <t xml:space="preserve"> - </t>
  </si>
  <si>
    <t xml:space="preserve">市中銀行</t>
  </si>
  <si>
    <t xml:space="preserve">その他の金融機関</t>
  </si>
  <si>
    <t xml:space="preserve">保険会社等</t>
  </si>
  <si>
    <t xml:space="preserve">大阪府</t>
  </si>
  <si>
    <t xml:space="preserve">その他</t>
  </si>
  <si>
    <t xml:space="preserve">下水道事業会計</t>
  </si>
  <si>
    <t xml:space="preserve">財務省（大蔵省）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20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G2" s="4"/>
      <c r="H2" s="5" t="s">
        <v>2</v>
      </c>
    </row>
    <row r="3" customFormat="false" ht="13.5" hidden="false" customHeight="fals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8" t="s">
        <v>6</v>
      </c>
      <c r="H3" s="8"/>
      <c r="I3" s="9"/>
    </row>
    <row r="4" customFormat="false" ht="13.5" hidden="false" customHeight="false" outlineLevel="0" collapsed="false">
      <c r="A4" s="6"/>
      <c r="B4" s="6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0" t="s">
        <v>8</v>
      </c>
    </row>
    <row r="5" customFormat="false" ht="18" hidden="false" customHeight="true" outlineLevel="0" collapsed="false">
      <c r="A5" s="12" t="s">
        <v>9</v>
      </c>
      <c r="B5" s="13" t="s">
        <v>10</v>
      </c>
      <c r="C5" s="14" t="n">
        <f aca="false">SUM(C6:C14)</f>
        <v>39580383</v>
      </c>
      <c r="D5" s="15" t="n">
        <f aca="false">SUM(D6:D14)</f>
        <v>100</v>
      </c>
      <c r="E5" s="14" t="n">
        <f aca="false">SUM(E6:E14)</f>
        <v>38887454</v>
      </c>
      <c r="F5" s="15" t="n">
        <f aca="false">SUM(F6:F14)</f>
        <v>100</v>
      </c>
      <c r="G5" s="14" t="n">
        <f aca="false">SUM(G6:G14)</f>
        <v>38297256</v>
      </c>
      <c r="H5" s="15" t="n">
        <f aca="false">SUM(H6:H14)</f>
        <v>100</v>
      </c>
      <c r="J5" s="16"/>
      <c r="K5" s="17"/>
    </row>
    <row r="6" customFormat="false" ht="13.5" hidden="false" customHeight="false" outlineLevel="0" collapsed="false">
      <c r="A6" s="12"/>
      <c r="B6" s="18" t="s">
        <v>11</v>
      </c>
      <c r="C6" s="14" t="n">
        <v>15438683</v>
      </c>
      <c r="D6" s="15" t="n">
        <f aca="false">ROUND(C6/C$5*100,3)</f>
        <v>39</v>
      </c>
      <c r="E6" s="14" t="n">
        <v>14803986</v>
      </c>
      <c r="F6" s="15" t="n">
        <f aca="false">ROUND(E6/E$5*100,3)</f>
        <v>38.1</v>
      </c>
      <c r="G6" s="14" t="n">
        <v>15138354</v>
      </c>
      <c r="H6" s="15" t="n">
        <f aca="false">ROUND(G6/G$5*100,3)</f>
        <v>39.5</v>
      </c>
      <c r="J6" s="16"/>
      <c r="K6" s="17"/>
    </row>
    <row r="7" customFormat="false" ht="13.5" hidden="false" customHeight="false" outlineLevel="0" collapsed="false">
      <c r="A7" s="12"/>
      <c r="B7" s="18" t="s">
        <v>12</v>
      </c>
      <c r="C7" s="14" t="n">
        <v>4280116</v>
      </c>
      <c r="D7" s="15" t="n">
        <f aca="false">ROUND(C7/C$5*100,3)</f>
        <v>10.8</v>
      </c>
      <c r="E7" s="14" t="n">
        <v>5555774</v>
      </c>
      <c r="F7" s="15" t="n">
        <f aca="false">ROUND(E7/E$5*100,3)</f>
        <v>14.3</v>
      </c>
      <c r="G7" s="14" t="n">
        <v>5508995</v>
      </c>
      <c r="H7" s="15" t="n">
        <f aca="false">ROUND(G7/G$5*100,3)</f>
        <v>14.4</v>
      </c>
      <c r="J7" s="16"/>
      <c r="K7" s="17"/>
    </row>
    <row r="8" customFormat="false" ht="13.5" hidden="false" customHeight="false" outlineLevel="0" collapsed="false">
      <c r="A8" s="12"/>
      <c r="B8" s="18" t="s">
        <v>13</v>
      </c>
      <c r="C8" s="14" t="n">
        <v>2719100</v>
      </c>
      <c r="D8" s="15" t="n">
        <f aca="false">ROUND(C8/C$5*100,3)</f>
        <v>6.9</v>
      </c>
      <c r="E8" s="14" t="n">
        <v>2872474</v>
      </c>
      <c r="F8" s="15" t="n">
        <f aca="false">ROUND(E8/E$5*100,3)</f>
        <v>7.4</v>
      </c>
      <c r="G8" s="14" t="n">
        <v>2845343</v>
      </c>
      <c r="H8" s="15" t="n">
        <f aca="false">ROUND(G8/G$5*100,3)</f>
        <v>7.4</v>
      </c>
      <c r="J8" s="16"/>
      <c r="K8" s="17"/>
    </row>
    <row r="9" customFormat="false" ht="13.5" hidden="false" customHeight="false" outlineLevel="0" collapsed="false">
      <c r="A9" s="12"/>
      <c r="B9" s="18" t="s">
        <v>14</v>
      </c>
      <c r="C9" s="19" t="s">
        <v>15</v>
      </c>
      <c r="D9" s="19" t="s">
        <v>15</v>
      </c>
      <c r="E9" s="14" t="n">
        <v>130000</v>
      </c>
      <c r="F9" s="15" t="n">
        <f aca="false">ROUND(E9/E$5*100,3)</f>
        <v>0.3</v>
      </c>
      <c r="G9" s="19" t="n">
        <v>130000</v>
      </c>
      <c r="H9" s="15" t="n">
        <f aca="false">ROUND(G9/G$5*100,3)</f>
        <v>0.3</v>
      </c>
      <c r="J9" s="16"/>
      <c r="K9" s="17"/>
    </row>
    <row r="10" customFormat="false" ht="13.5" hidden="false" customHeight="false" outlineLevel="0" collapsed="false">
      <c r="A10" s="12"/>
      <c r="B10" s="18" t="s">
        <v>16</v>
      </c>
      <c r="C10" s="14" t="n">
        <f aca="false">10069987</f>
        <v>10069987</v>
      </c>
      <c r="D10" s="15" t="n">
        <f aca="false">ROUND(C10/C$5*100,3)+0.01</f>
        <v>25.5</v>
      </c>
      <c r="E10" s="14" t="n">
        <v>8490366</v>
      </c>
      <c r="F10" s="15" t="n">
        <f aca="false">ROUND(E10/E$5*100,3)+0.01</f>
        <v>21.8</v>
      </c>
      <c r="G10" s="14" t="n">
        <v>7382479</v>
      </c>
      <c r="H10" s="15" t="n">
        <f aca="false">ROUND(G10/G$5*100,3)+0.01</f>
        <v>19.3</v>
      </c>
      <c r="J10" s="16"/>
      <c r="K10" s="17"/>
    </row>
    <row r="11" customFormat="false" ht="13.5" hidden="false" customHeight="false" outlineLevel="0" collapsed="false">
      <c r="A11" s="12"/>
      <c r="B11" s="18" t="s">
        <v>17</v>
      </c>
      <c r="C11" s="14" t="n">
        <v>4836702</v>
      </c>
      <c r="D11" s="15" t="n">
        <f aca="false">ROUND(C11/C$5*100,3)</f>
        <v>12.2</v>
      </c>
      <c r="E11" s="14" t="n">
        <v>4552320</v>
      </c>
      <c r="F11" s="15" t="n">
        <f aca="false">ROUND(E11/E$5*100,3)</f>
        <v>11.7</v>
      </c>
      <c r="G11" s="14" t="n">
        <v>4603904</v>
      </c>
      <c r="H11" s="15" t="n">
        <f aca="false">ROUND(G11/G$5*100,3)</f>
        <v>12</v>
      </c>
      <c r="J11" s="16"/>
      <c r="K11" s="17"/>
    </row>
    <row r="12" customFormat="false" ht="13.5" hidden="false" customHeight="false" outlineLevel="0" collapsed="false">
      <c r="A12" s="12"/>
      <c r="B12" s="18" t="s">
        <v>18</v>
      </c>
      <c r="C12" s="14" t="n">
        <v>200000</v>
      </c>
      <c r="D12" s="15" t="n">
        <f aca="false">ROUND(C12/C$5*100,3)</f>
        <v>0.5</v>
      </c>
      <c r="E12" s="14" t="n">
        <v>150000</v>
      </c>
      <c r="F12" s="15" t="n">
        <f aca="false">ROUND(E12/E$5*100,3)</f>
        <v>0.4</v>
      </c>
      <c r="G12" s="14" t="n">
        <v>100000</v>
      </c>
      <c r="H12" s="15" t="n">
        <f aca="false">ROUND(G12/G$5*100,3)</f>
        <v>0.3</v>
      </c>
      <c r="J12" s="16"/>
      <c r="K12" s="17"/>
    </row>
    <row r="13" customFormat="false" ht="13.5" hidden="false" customHeight="false" outlineLevel="0" collapsed="false">
      <c r="A13" s="12"/>
      <c r="B13" s="18" t="s">
        <v>19</v>
      </c>
      <c r="C13" s="14" t="n">
        <v>410308</v>
      </c>
      <c r="D13" s="15" t="n">
        <f aca="false">ROUND(C13/C$5*100,3)</f>
        <v>1</v>
      </c>
      <c r="E13" s="14" t="n">
        <v>375197</v>
      </c>
      <c r="F13" s="15" t="n">
        <f aca="false">ROUND(E13/E$5*100,3)</f>
        <v>1</v>
      </c>
      <c r="G13" s="14" t="n">
        <v>340086</v>
      </c>
      <c r="H13" s="15" t="n">
        <f aca="false">ROUND(G13/G$5*100,3)</f>
        <v>0.9</v>
      </c>
      <c r="J13" s="16"/>
      <c r="K13" s="17"/>
    </row>
    <row r="14" customFormat="false" ht="13.5" hidden="false" customHeight="false" outlineLevel="0" collapsed="false">
      <c r="A14" s="12"/>
      <c r="B14" s="20" t="s">
        <v>20</v>
      </c>
      <c r="C14" s="14" t="n">
        <f aca="false">1625487</f>
        <v>1625487</v>
      </c>
      <c r="D14" s="15" t="n">
        <f aca="false">ROUND(C14/C$5*100,3)</f>
        <v>4.1</v>
      </c>
      <c r="E14" s="14" t="n">
        <v>1957337</v>
      </c>
      <c r="F14" s="15" t="n">
        <f aca="false">ROUND(E14/E$5*100,3)</f>
        <v>5</v>
      </c>
      <c r="G14" s="14" t="n">
        <f aca="false">2248095</f>
        <v>2248095</v>
      </c>
      <c r="H14" s="15" t="n">
        <f aca="false">ROUND(G14/G$5*100,3)</f>
        <v>5.9</v>
      </c>
    </row>
    <row r="15" customFormat="false" ht="18" hidden="false" customHeight="true" outlineLevel="0" collapsed="false">
      <c r="A15" s="21" t="s">
        <v>21</v>
      </c>
      <c r="B15" s="13" t="s">
        <v>10</v>
      </c>
      <c r="C15" s="22" t="n">
        <f aca="false">SUM(C16:C19)</f>
        <v>27762112</v>
      </c>
      <c r="D15" s="23" t="n">
        <f aca="false">SUM(D16:D19)</f>
        <v>100</v>
      </c>
      <c r="E15" s="22" t="n">
        <f aca="false">SUM(E16:E19)</f>
        <v>28434005</v>
      </c>
      <c r="F15" s="23" t="n">
        <f aca="false">SUM(F16:F19)</f>
        <v>100</v>
      </c>
      <c r="G15" s="22" t="n">
        <f aca="false">SUM(G16:G19)</f>
        <v>29263537</v>
      </c>
      <c r="H15" s="23" t="n">
        <f aca="false">SUM(H16:H19)</f>
        <v>100</v>
      </c>
    </row>
    <row r="16" customFormat="false" ht="13.5" hidden="false" customHeight="false" outlineLevel="0" collapsed="false">
      <c r="A16" s="21"/>
      <c r="B16" s="18" t="s">
        <v>22</v>
      </c>
      <c r="C16" s="14" t="n">
        <v>8874719</v>
      </c>
      <c r="D16" s="15" t="n">
        <f aca="false">ROUND(C16/C$15*100,3)</f>
        <v>32</v>
      </c>
      <c r="E16" s="14" t="n">
        <v>8653592</v>
      </c>
      <c r="F16" s="15" t="n">
        <f aca="false">ROUND(E16/E$15*100,3)+0.1</f>
        <v>30.5</v>
      </c>
      <c r="G16" s="14" t="n">
        <v>8437933</v>
      </c>
      <c r="H16" s="15" t="n">
        <f aca="false">ROUND(G16/G$15*100,3)</f>
        <v>28.8</v>
      </c>
    </row>
    <row r="17" customFormat="false" ht="13.5" hidden="false" customHeight="false" outlineLevel="0" collapsed="false">
      <c r="A17" s="21"/>
      <c r="B17" s="18" t="s">
        <v>12</v>
      </c>
      <c r="C17" s="14" t="n">
        <v>9917498</v>
      </c>
      <c r="D17" s="15" t="n">
        <f aca="false">ROUND(C17/C$15*100,3)</f>
        <v>35.7</v>
      </c>
      <c r="E17" s="14" t="n">
        <v>10439033</v>
      </c>
      <c r="F17" s="15" t="n">
        <f aca="false">ROUND(E17/E$15*100,3)</f>
        <v>36.7</v>
      </c>
      <c r="G17" s="14" t="n">
        <v>10822317</v>
      </c>
      <c r="H17" s="15" t="n">
        <f aca="false">ROUND(G17/G$15*100,3)</f>
        <v>37</v>
      </c>
    </row>
    <row r="18" customFormat="false" ht="13.5" hidden="false" customHeight="false" outlineLevel="0" collapsed="false">
      <c r="A18" s="21"/>
      <c r="B18" s="18" t="s">
        <v>13</v>
      </c>
      <c r="C18" s="14" t="n">
        <v>8962845</v>
      </c>
      <c r="D18" s="15" t="n">
        <f aca="false">ROUND(C18/C$15*100,3)</f>
        <v>32.3</v>
      </c>
      <c r="E18" s="14" t="n">
        <v>9334780</v>
      </c>
      <c r="F18" s="15" t="n">
        <f aca="false">ROUND(E18/E$15*100,3)</f>
        <v>32.8</v>
      </c>
      <c r="G18" s="14" t="n">
        <v>9684437</v>
      </c>
      <c r="H18" s="15" t="n">
        <f aca="false">ROUND(G18/G$15*100,3)</f>
        <v>33.1</v>
      </c>
    </row>
    <row r="19" customFormat="false" ht="13.5" hidden="false" customHeight="false" outlineLevel="0" collapsed="false">
      <c r="A19" s="21"/>
      <c r="B19" s="18" t="s">
        <v>16</v>
      </c>
      <c r="C19" s="14" t="n">
        <v>7050</v>
      </c>
      <c r="D19" s="15" t="n">
        <f aca="false">ROUND(C19/C$15*100,3)</f>
        <v>0</v>
      </c>
      <c r="E19" s="14" t="n">
        <v>6600</v>
      </c>
      <c r="F19" s="15" t="n">
        <f aca="false">ROUND(E19/E$15*100,3)</f>
        <v>0</v>
      </c>
      <c r="G19" s="14" t="n">
        <f aca="false">6150+312700</f>
        <v>318850</v>
      </c>
      <c r="H19" s="15" t="n">
        <f aca="false">ROUND(G19/G$15*100,3)</f>
        <v>1.1</v>
      </c>
    </row>
    <row r="20" customFormat="false" ht="14.25" hidden="false" customHeight="false" outlineLevel="0" collapsed="false">
      <c r="A20" s="21"/>
      <c r="B20" s="24" t="s">
        <v>20</v>
      </c>
      <c r="C20" s="25" t="s">
        <v>15</v>
      </c>
      <c r="D20" s="26" t="s">
        <v>15</v>
      </c>
      <c r="E20" s="25" t="s">
        <v>15</v>
      </c>
      <c r="F20" s="26" t="s">
        <v>15</v>
      </c>
      <c r="G20" s="25"/>
      <c r="H20" s="26" t="s">
        <v>15</v>
      </c>
    </row>
    <row r="21" customFormat="false" ht="13.5" hidden="false" customHeight="false" outlineLevel="0" collapsed="false">
      <c r="A21" s="3"/>
      <c r="B21" s="4"/>
      <c r="C21" s="4"/>
      <c r="D21" s="4"/>
      <c r="E21" s="27"/>
      <c r="G21" s="28"/>
      <c r="H21" s="29" t="s">
        <v>23</v>
      </c>
    </row>
  </sheetData>
  <mergeCells count="6">
    <mergeCell ref="A3:B4"/>
    <mergeCell ref="C3:D3"/>
    <mergeCell ref="E3:F3"/>
    <mergeCell ref="G3:H3"/>
    <mergeCell ref="A5:A14"/>
    <mergeCell ref="A15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37Z</dcterms:created>
  <dc:creator/>
  <dc:description/>
  <dc:language>en-US</dc:language>
  <cp:lastModifiedBy> </cp:lastModifiedBy>
  <cp:lastPrinted>2005-11-17T06:04:47Z</cp:lastPrinted>
  <dcterms:modified xsi:type="dcterms:W3CDTF">2007-10-16T00:09:25Z</dcterms:modified>
  <cp:revision>0</cp:revision>
  <dc:subject/>
  <dc:title/>
</cp:coreProperties>
</file>