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（6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21.6"/>
        <rFont val="Noto Sans"/>
        <family val="2"/>
      </rPr>
      <t xml:space="preserve">（６）市</t>
    </r>
    <r>
      <rPr>
        <sz val="10.3"/>
        <rFont val="Noto Sans"/>
        <family val="2"/>
      </rPr>
      <t xml:space="preserve">　　　　</t>
    </r>
    <r>
      <rPr>
        <sz val="21.6"/>
        <rFont val="Noto Sans"/>
        <family val="2"/>
      </rPr>
      <t xml:space="preserve">債</t>
    </r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市債目的別現在高</t>
    </r>
  </si>
  <si>
    <t xml:space="preserve">単位：千円，％　</t>
  </si>
  <si>
    <t xml:space="preserve">各年度末現在</t>
  </si>
  <si>
    <t xml:space="preserve">区　　　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普通会計</t>
  </si>
  <si>
    <t xml:space="preserve">総額</t>
  </si>
  <si>
    <t xml:space="preserve">一般公共事業債</t>
  </si>
  <si>
    <t xml:space="preserve">公営住宅建設事業債</t>
  </si>
  <si>
    <t xml:space="preserve">災害復旧事業債</t>
  </si>
  <si>
    <t xml:space="preserve">教育・福祉施設等整備事業債</t>
  </si>
  <si>
    <t xml:space="preserve">一般単独事業債</t>
  </si>
  <si>
    <t xml:space="preserve">厚生福祉施設整備事業債</t>
  </si>
  <si>
    <t xml:space="preserve">国の予算貸付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- </t>
    </r>
  </si>
  <si>
    <t xml:space="preserve"> - </t>
  </si>
  <si>
    <t xml:space="preserve">財源対策債</t>
  </si>
  <si>
    <t xml:space="preserve">臨時財政特例債</t>
  </si>
  <si>
    <t xml:space="preserve">減税補てん債</t>
  </si>
  <si>
    <t xml:space="preserve">臨時税収補てん債</t>
  </si>
  <si>
    <t xml:space="preserve">臨時財政対策債</t>
  </si>
  <si>
    <t xml:space="preserve">調整債</t>
  </si>
  <si>
    <t xml:space="preserve">大阪府貸付金</t>
  </si>
  <si>
    <t xml:space="preserve">その他</t>
  </si>
  <si>
    <t xml:space="preserve">下水道</t>
  </si>
  <si>
    <t xml:space="preserve">公共下水道事業債</t>
  </si>
  <si>
    <t xml:space="preserve">事　業</t>
  </si>
  <si>
    <t xml:space="preserve">流域下水道事業債</t>
  </si>
  <si>
    <t xml:space="preserve">特定環境保全公共下水道事業債</t>
  </si>
  <si>
    <t xml:space="preserve">会　計</t>
  </si>
  <si>
    <t xml:space="preserve">資本費平準化債</t>
  </si>
  <si>
    <t xml:space="preserve">特定地域生活排水処理施設事業債</t>
  </si>
  <si>
    <t xml:space="preserve">　　　　　　　　　　　　　　　　　　　　　　　　　　　　　　　　　　　　　　　　　　資料：財政課</t>
  </si>
  <si>
    <t xml:space="preserve">　　　　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5" activeCellId="0" sqref="G2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3" min="3" style="1" width="13.7"/>
    <col collapsed="false" customWidth="true" hidden="false" outlineLevel="0" max="4" min="4" style="1" width="7.7"/>
    <col collapsed="false" customWidth="true" hidden="false" outlineLevel="0" max="5" min="5" style="1" width="13.7"/>
    <col collapsed="false" customWidth="true" hidden="false" outlineLevel="0" max="6" min="6" style="1" width="7.7"/>
    <col collapsed="false" customWidth="true" hidden="false" outlineLevel="0" max="7" min="7" style="1" width="13.7"/>
    <col collapsed="false" customWidth="true" hidden="false" outlineLevel="0" max="8" min="8" style="1" width="7.7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6"/>
      <c r="F3" s="7"/>
      <c r="G3" s="5"/>
      <c r="H3" s="8" t="s">
        <v>3</v>
      </c>
    </row>
    <row r="4" customFormat="false" ht="15.95" hidden="false" customHeight="true" outlineLevel="0" collapsed="false">
      <c r="A4" s="9" t="s">
        <v>4</v>
      </c>
      <c r="B4" s="9"/>
      <c r="C4" s="10" t="s">
        <v>5</v>
      </c>
      <c r="D4" s="10"/>
      <c r="E4" s="11" t="s">
        <v>6</v>
      </c>
      <c r="F4" s="11"/>
      <c r="G4" s="12" t="s">
        <v>7</v>
      </c>
      <c r="H4" s="12"/>
    </row>
    <row r="5" customFormat="false" ht="15.95" hidden="false" customHeight="true" outlineLevel="0" collapsed="false">
      <c r="A5" s="9"/>
      <c r="B5" s="9"/>
      <c r="C5" s="13" t="s">
        <v>8</v>
      </c>
      <c r="D5" s="14" t="s">
        <v>9</v>
      </c>
      <c r="E5" s="15" t="s">
        <v>8</v>
      </c>
      <c r="F5" s="16" t="s">
        <v>9</v>
      </c>
      <c r="G5" s="13" t="s">
        <v>8</v>
      </c>
      <c r="H5" s="13" t="s">
        <v>9</v>
      </c>
    </row>
    <row r="6" customFormat="false" ht="15.95" hidden="false" customHeight="true" outlineLevel="0" collapsed="false">
      <c r="A6" s="17" t="s">
        <v>10</v>
      </c>
      <c r="B6" s="13" t="s">
        <v>11</v>
      </c>
      <c r="C6" s="18" t="n">
        <f aca="false">SUM(C7:C21)</f>
        <v>39580383</v>
      </c>
      <c r="D6" s="19" t="n">
        <f aca="false">SUM(D7:D21)</f>
        <v>100</v>
      </c>
      <c r="E6" s="18" t="n">
        <f aca="false">SUM(E7:E21)</f>
        <v>38887454</v>
      </c>
      <c r="F6" s="19" t="n">
        <f aca="false">SUM(F7:F21)</f>
        <v>100</v>
      </c>
      <c r="G6" s="18" t="n">
        <f aca="false">SUM(G7:G21)</f>
        <v>38297256</v>
      </c>
      <c r="H6" s="19" t="n">
        <f aca="false">SUM(H7:H21)</f>
        <v>100</v>
      </c>
    </row>
    <row r="7" customFormat="false" ht="15.95" hidden="false" customHeight="true" outlineLevel="0" collapsed="false">
      <c r="A7" s="17"/>
      <c r="B7" s="20" t="s">
        <v>12</v>
      </c>
      <c r="C7" s="18" t="n">
        <v>1385816</v>
      </c>
      <c r="D7" s="19" t="n">
        <f aca="false">ROUND(C7/C$6*100,3)</f>
        <v>3.5</v>
      </c>
      <c r="E7" s="18" t="n">
        <v>1368905</v>
      </c>
      <c r="F7" s="19" t="n">
        <f aca="false">ROUND(E7/E$6*100,3)</f>
        <v>3.5</v>
      </c>
      <c r="G7" s="18" t="n">
        <v>1360861</v>
      </c>
      <c r="H7" s="19" t="n">
        <f aca="false">ROUND(G7/G$6*100,2)</f>
        <v>3.6</v>
      </c>
    </row>
    <row r="8" customFormat="false" ht="15.95" hidden="false" customHeight="true" outlineLevel="0" collapsed="false">
      <c r="A8" s="17"/>
      <c r="B8" s="21" t="s">
        <v>13</v>
      </c>
      <c r="C8" s="18" t="n">
        <v>1567352</v>
      </c>
      <c r="D8" s="19" t="n">
        <f aca="false">ROUND(C8/C$6*100,3)</f>
        <v>4</v>
      </c>
      <c r="E8" s="18" t="n">
        <v>1520649</v>
      </c>
      <c r="F8" s="19" t="n">
        <f aca="false">ROUND(E8/E$6*100,3)</f>
        <v>3.9</v>
      </c>
      <c r="G8" s="18" t="n">
        <v>1449236</v>
      </c>
      <c r="H8" s="19" t="n">
        <f aca="false">ROUND(G8/G$6*100,2)</f>
        <v>3.8</v>
      </c>
    </row>
    <row r="9" customFormat="false" ht="15.95" hidden="false" customHeight="true" outlineLevel="0" collapsed="false">
      <c r="A9" s="17"/>
      <c r="B9" s="21" t="s">
        <v>14</v>
      </c>
      <c r="C9" s="18" t="n">
        <v>15747</v>
      </c>
      <c r="D9" s="19" t="n">
        <f aca="false">ROUND(C9/C$6*100,3)</f>
        <v>0</v>
      </c>
      <c r="E9" s="18" t="n">
        <v>391</v>
      </c>
      <c r="F9" s="19" t="n">
        <f aca="false">ROUND(E9/E$6*100,3)</f>
        <v>0</v>
      </c>
      <c r="G9" s="18" t="n">
        <v>263</v>
      </c>
      <c r="H9" s="19" t="n">
        <f aca="false">ROUND(G9/G$6*100,2)</f>
        <v>0</v>
      </c>
    </row>
    <row r="10" customFormat="false" ht="15.95" hidden="false" customHeight="true" outlineLevel="0" collapsed="false">
      <c r="A10" s="17"/>
      <c r="B10" s="21" t="s">
        <v>15</v>
      </c>
      <c r="C10" s="18" t="n">
        <v>6501999</v>
      </c>
      <c r="D10" s="19" t="n">
        <f aca="false">ROUND(C10/C$6*100,3)</f>
        <v>16.4</v>
      </c>
      <c r="E10" s="18" t="n">
        <v>5744769</v>
      </c>
      <c r="F10" s="19" t="n">
        <f aca="false">ROUND(E10/E$6*100,3)</f>
        <v>14.8</v>
      </c>
      <c r="G10" s="18" t="n">
        <v>5596233</v>
      </c>
      <c r="H10" s="19" t="n">
        <f aca="false">ROUND(G10/G$6*100,2)</f>
        <v>14.6</v>
      </c>
    </row>
    <row r="11" customFormat="false" ht="15.95" hidden="false" customHeight="true" outlineLevel="0" collapsed="false">
      <c r="A11" s="17"/>
      <c r="B11" s="21" t="s">
        <v>16</v>
      </c>
      <c r="C11" s="18" t="n">
        <v>16930966</v>
      </c>
      <c r="D11" s="19" t="n">
        <f aca="false">ROUND(C11/C$6*100,3)</f>
        <v>42.8</v>
      </c>
      <c r="E11" s="18" t="n">
        <v>15945535</v>
      </c>
      <c r="F11" s="19" t="n">
        <f aca="false">ROUND(E11/E$6*100,3)</f>
        <v>41</v>
      </c>
      <c r="G11" s="18" t="n">
        <v>15188830</v>
      </c>
      <c r="H11" s="19" t="n">
        <f aca="false">ROUND(G11/G$6*100,2)</f>
        <v>39.7</v>
      </c>
    </row>
    <row r="12" customFormat="false" ht="15.95" hidden="false" customHeight="true" outlineLevel="0" collapsed="false">
      <c r="A12" s="17"/>
      <c r="B12" s="21" t="s">
        <v>17</v>
      </c>
      <c r="C12" s="18" t="n">
        <v>495009</v>
      </c>
      <c r="D12" s="19" t="n">
        <f aca="false">ROUND(C12/C$6*100,3)-0.01</f>
        <v>1.2</v>
      </c>
      <c r="E12" s="18" t="n">
        <v>391161</v>
      </c>
      <c r="F12" s="19" t="n">
        <f aca="false">ROUND(E12/E$6*100,3)-0.01</f>
        <v>1</v>
      </c>
      <c r="G12" s="18" t="n">
        <v>284420</v>
      </c>
      <c r="H12" s="19" t="n">
        <f aca="false">ROUND(G12/G$6*100,2)</f>
        <v>0.7</v>
      </c>
    </row>
    <row r="13" customFormat="false" ht="15.95" hidden="false" customHeight="true" outlineLevel="0" collapsed="false">
      <c r="A13" s="17"/>
      <c r="B13" s="21" t="s">
        <v>18</v>
      </c>
      <c r="C13" s="22" t="s">
        <v>19</v>
      </c>
      <c r="D13" s="23" t="s">
        <v>20</v>
      </c>
      <c r="E13" s="18" t="n">
        <v>130000</v>
      </c>
      <c r="F13" s="19" t="n">
        <f aca="false">ROUND(E13/E$6*100,3)</f>
        <v>0.3</v>
      </c>
      <c r="G13" s="22" t="n">
        <v>130000</v>
      </c>
      <c r="H13" s="19" t="n">
        <f aca="false">ROUND(G13/G$6*100,2)</f>
        <v>0.3</v>
      </c>
    </row>
    <row r="14" customFormat="false" ht="15.95" hidden="false" customHeight="true" outlineLevel="0" collapsed="false">
      <c r="A14" s="17"/>
      <c r="B14" s="21" t="s">
        <v>21</v>
      </c>
      <c r="C14" s="18" t="n">
        <v>1108086</v>
      </c>
      <c r="D14" s="19" t="n">
        <f aca="false">ROUND(C14/C$6*100,3)</f>
        <v>2.8</v>
      </c>
      <c r="E14" s="18" t="n">
        <v>1048332</v>
      </c>
      <c r="F14" s="19" t="n">
        <f aca="false">ROUND(E14/E$6*100,3)</f>
        <v>2.7</v>
      </c>
      <c r="G14" s="18" t="n">
        <v>1000778</v>
      </c>
      <c r="H14" s="19" t="n">
        <f aca="false">ROUND(G14/G$6*100,2)</f>
        <v>2.6</v>
      </c>
    </row>
    <row r="15" customFormat="false" ht="15.95" hidden="false" customHeight="true" outlineLevel="0" collapsed="false">
      <c r="A15" s="17"/>
      <c r="B15" s="21" t="s">
        <v>22</v>
      </c>
      <c r="C15" s="18" t="n">
        <v>470341</v>
      </c>
      <c r="D15" s="19" t="n">
        <f aca="false">ROUND(C15/C$6*100,3)</f>
        <v>1.2</v>
      </c>
      <c r="E15" s="18" t="n">
        <v>391241</v>
      </c>
      <c r="F15" s="19" t="n">
        <f aca="false">ROUND(E15/E$6*100,3)</f>
        <v>1</v>
      </c>
      <c r="G15" s="18" t="n">
        <v>320962</v>
      </c>
      <c r="H15" s="19" t="n">
        <f aca="false">ROUND(G15/G$6*100,2)</f>
        <v>0.8</v>
      </c>
    </row>
    <row r="16" customFormat="false" ht="15.95" hidden="false" customHeight="true" outlineLevel="0" collapsed="false">
      <c r="A16" s="17"/>
      <c r="B16" s="21" t="s">
        <v>23</v>
      </c>
      <c r="C16" s="18" t="n">
        <v>4082823</v>
      </c>
      <c r="D16" s="19" t="n">
        <f aca="false">ROUND(C16/C$6*100,3)</f>
        <v>10.3</v>
      </c>
      <c r="E16" s="18" t="n">
        <v>3841734</v>
      </c>
      <c r="F16" s="19" t="n">
        <f aca="false">ROUND(E16/E$6*100,3)</f>
        <v>9.9</v>
      </c>
      <c r="G16" s="18" t="n">
        <v>3540949</v>
      </c>
      <c r="H16" s="19" t="n">
        <f aca="false">ROUND(G16/G$6*100,2)</f>
        <v>9.3</v>
      </c>
    </row>
    <row r="17" customFormat="false" ht="15.95" hidden="false" customHeight="true" outlineLevel="0" collapsed="false">
      <c r="A17" s="17"/>
      <c r="B17" s="21" t="s">
        <v>24</v>
      </c>
      <c r="C17" s="18" t="n">
        <v>468970</v>
      </c>
      <c r="D17" s="19" t="n">
        <f aca="false">ROUND(C17/C$6*100,3)</f>
        <v>1.2</v>
      </c>
      <c r="E17" s="18" t="n">
        <v>437215</v>
      </c>
      <c r="F17" s="19" t="n">
        <f aca="false">ROUND(E17/E$6*100,3)</f>
        <v>1.1</v>
      </c>
      <c r="G17" s="18" t="n">
        <v>404795</v>
      </c>
      <c r="H17" s="19" t="n">
        <f aca="false">ROUND(G17/G$6*100,2)</f>
        <v>1.1</v>
      </c>
    </row>
    <row r="18" customFormat="false" ht="15.95" hidden="false" customHeight="true" outlineLevel="0" collapsed="false">
      <c r="A18" s="17"/>
      <c r="B18" s="21" t="s">
        <v>25</v>
      </c>
      <c r="C18" s="18" t="n">
        <v>5502800</v>
      </c>
      <c r="D18" s="19" t="n">
        <f aca="false">ROUND(C18/C$6*100,3)</f>
        <v>13.9</v>
      </c>
      <c r="E18" s="18" t="n">
        <v>6739856</v>
      </c>
      <c r="F18" s="19" t="n">
        <f aca="false">ROUND(E18/E$6*100,3)</f>
        <v>17.3</v>
      </c>
      <c r="G18" s="18" t="n">
        <v>7745778</v>
      </c>
      <c r="H18" s="19" t="n">
        <f aca="false">ROUND(G18/G$6*100,2)</f>
        <v>20.2</v>
      </c>
    </row>
    <row r="19" customFormat="false" ht="15.95" hidden="false" customHeight="true" outlineLevel="0" collapsed="false">
      <c r="A19" s="17"/>
      <c r="B19" s="21" t="s">
        <v>26</v>
      </c>
      <c r="C19" s="18" t="n">
        <v>20717</v>
      </c>
      <c r="D19" s="19" t="n">
        <f aca="false">ROUND(C19/C$6*100,3)</f>
        <v>0.1</v>
      </c>
      <c r="E19" s="18" t="n">
        <v>11023</v>
      </c>
      <c r="F19" s="19" t="n">
        <f aca="false">ROUND(E19/E$6*100,3)</f>
        <v>0</v>
      </c>
      <c r="G19" s="18" t="n">
        <v>4226</v>
      </c>
      <c r="H19" s="19" t="n">
        <f aca="false">ROUND(G19/G$6*100,2)</f>
        <v>0</v>
      </c>
    </row>
    <row r="20" customFormat="false" ht="15.95" hidden="false" customHeight="true" outlineLevel="0" collapsed="false">
      <c r="A20" s="17"/>
      <c r="B20" s="21" t="s">
        <v>27</v>
      </c>
      <c r="C20" s="18" t="n">
        <v>410308</v>
      </c>
      <c r="D20" s="19" t="n">
        <f aca="false">ROUND(C20/C$6*100,3)</f>
        <v>1</v>
      </c>
      <c r="E20" s="18" t="n">
        <v>375197</v>
      </c>
      <c r="F20" s="19" t="n">
        <f aca="false">ROUND(E20/E$6*100,3)</f>
        <v>1</v>
      </c>
      <c r="G20" s="18" t="n">
        <v>340085</v>
      </c>
      <c r="H20" s="19" t="n">
        <f aca="false">ROUND(G20/G$6*100,2)</f>
        <v>0.9</v>
      </c>
    </row>
    <row r="21" customFormat="false" ht="15.95" hidden="false" customHeight="true" outlineLevel="0" collapsed="false">
      <c r="A21" s="17"/>
      <c r="B21" s="15" t="s">
        <v>28</v>
      </c>
      <c r="C21" s="18" t="n">
        <v>619449</v>
      </c>
      <c r="D21" s="19" t="n">
        <f aca="false">ROUND(C21/C$6*100,3)</f>
        <v>1.6</v>
      </c>
      <c r="E21" s="18" t="n">
        <v>941446</v>
      </c>
      <c r="F21" s="19" t="n">
        <f aca="false">ROUND(E21/E$6*100,3)+0.1</f>
        <v>2.5</v>
      </c>
      <c r="G21" s="18" t="n">
        <v>929840</v>
      </c>
      <c r="H21" s="19" t="n">
        <f aca="false">ROUND(G21/G$6*100,2)</f>
        <v>2.4</v>
      </c>
    </row>
    <row r="22" customFormat="false" ht="15.95" hidden="false" customHeight="true" outlineLevel="0" collapsed="false">
      <c r="A22" s="24"/>
      <c r="B22" s="13" t="s">
        <v>11</v>
      </c>
      <c r="C22" s="25" t="n">
        <f aca="false">SUM(C23:C27)</f>
        <v>27762112</v>
      </c>
      <c r="D22" s="26" t="n">
        <f aca="false">SUM(D23:D27)</f>
        <v>100</v>
      </c>
      <c r="E22" s="25" t="n">
        <f aca="false">SUM(E23:E27)</f>
        <v>28434005</v>
      </c>
      <c r="F22" s="26" t="n">
        <f aca="false">SUM(F23:F27)</f>
        <v>100</v>
      </c>
      <c r="G22" s="25" t="n">
        <f aca="false">SUM(G23:G27)</f>
        <v>29263537</v>
      </c>
      <c r="H22" s="26" t="n">
        <f aca="false">SUM(H23:H27)</f>
        <v>100</v>
      </c>
    </row>
    <row r="23" customFormat="false" ht="15.95" hidden="false" customHeight="true" outlineLevel="0" collapsed="false">
      <c r="A23" s="27" t="s">
        <v>29</v>
      </c>
      <c r="B23" s="21" t="s">
        <v>30</v>
      </c>
      <c r="C23" s="18" t="n">
        <v>20704982</v>
      </c>
      <c r="D23" s="19" t="n">
        <f aca="false">ROUND(C23/C$22*100,3)</f>
        <v>74.6</v>
      </c>
      <c r="E23" s="18" t="n">
        <v>21154786</v>
      </c>
      <c r="F23" s="19" t="n">
        <f aca="false">ROUND(E23/E$22*100,3)</f>
        <v>74.4</v>
      </c>
      <c r="G23" s="18" t="n">
        <v>21433448</v>
      </c>
      <c r="H23" s="19" t="n">
        <f aca="false">ROUND(G23/G$22*100,2)</f>
        <v>73.2</v>
      </c>
    </row>
    <row r="24" customFormat="false" ht="15.95" hidden="false" customHeight="true" outlineLevel="0" collapsed="false">
      <c r="A24" s="27" t="s">
        <v>31</v>
      </c>
      <c r="B24" s="21" t="s">
        <v>32</v>
      </c>
      <c r="C24" s="18" t="n">
        <v>5668915</v>
      </c>
      <c r="D24" s="19" t="n">
        <f aca="false">ROUND(C24/C$22*100,3)</f>
        <v>20.4</v>
      </c>
      <c r="E24" s="18" t="n">
        <v>5635222</v>
      </c>
      <c r="F24" s="19" t="n">
        <f aca="false">ROUND(E24/E$22*100,3)</f>
        <v>19.8</v>
      </c>
      <c r="G24" s="18" t="n">
        <v>5653696</v>
      </c>
      <c r="H24" s="19" t="n">
        <f aca="false">ROUND(G24/G$22*100,2)</f>
        <v>19.3</v>
      </c>
    </row>
    <row r="25" customFormat="false" ht="15.95" hidden="false" customHeight="true" outlineLevel="0" collapsed="false">
      <c r="A25" s="27"/>
      <c r="B25" s="21" t="s">
        <v>33</v>
      </c>
      <c r="C25" s="18" t="n">
        <v>1388215</v>
      </c>
      <c r="D25" s="19" t="n">
        <f aca="false">ROUND(C25/C$22*100,3)</f>
        <v>5</v>
      </c>
      <c r="E25" s="18" t="n">
        <v>1643997</v>
      </c>
      <c r="F25" s="19" t="n">
        <f aca="false">ROUND(E25/E$22*100,3)</f>
        <v>5.8</v>
      </c>
      <c r="G25" s="18" t="n">
        <v>1850093</v>
      </c>
      <c r="H25" s="19" t="n">
        <f aca="false">ROUND(G25/G$22*100,2)</f>
        <v>6.3</v>
      </c>
    </row>
    <row r="26" customFormat="false" ht="15.95" hidden="false" customHeight="true" outlineLevel="0" collapsed="false">
      <c r="A26" s="27" t="s">
        <v>34</v>
      </c>
      <c r="B26" s="21" t="s">
        <v>35</v>
      </c>
      <c r="C26" s="28" t="s">
        <v>19</v>
      </c>
      <c r="D26" s="23" t="s">
        <v>20</v>
      </c>
      <c r="E26" s="22" t="s">
        <v>19</v>
      </c>
      <c r="F26" s="23" t="s">
        <v>20</v>
      </c>
      <c r="G26" s="18" t="n">
        <f aca="false">208200+104500</f>
        <v>312700</v>
      </c>
      <c r="H26" s="19" t="n">
        <f aca="false">ROUND(G26/G$22*100,2)</f>
        <v>1.1</v>
      </c>
    </row>
    <row r="27" customFormat="false" ht="15.95" hidden="false" customHeight="true" outlineLevel="0" collapsed="false">
      <c r="A27" s="29"/>
      <c r="B27" s="30" t="s">
        <v>36</v>
      </c>
      <c r="C27" s="31" t="s">
        <v>19</v>
      </c>
      <c r="D27" s="32" t="s">
        <v>20</v>
      </c>
      <c r="E27" s="33" t="s">
        <v>19</v>
      </c>
      <c r="F27" s="32" t="s">
        <v>20</v>
      </c>
      <c r="G27" s="34" t="n">
        <v>13600</v>
      </c>
      <c r="H27" s="19" t="n">
        <f aca="false">ROUND(G27/G$22*100,2)</f>
        <v>0.1</v>
      </c>
    </row>
    <row r="28" customFormat="false" ht="13.5" hidden="false" customHeight="false" outlineLevel="0" collapsed="false">
      <c r="A28" s="4" t="s">
        <v>37</v>
      </c>
      <c r="B28" s="5"/>
      <c r="C28" s="5"/>
      <c r="D28" s="5"/>
      <c r="F28" s="35"/>
      <c r="G28" s="36" t="s">
        <v>38</v>
      </c>
      <c r="H28" s="36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2.75" hidden="false" customHeight="false" outlineLevel="0" collapsed="false">
      <c r="I52" s="1"/>
    </row>
    <row r="55" customFormat="false" ht="12.75" hidden="false" customHeight="false" outlineLevel="0" collapsed="false">
      <c r="I55" s="1"/>
    </row>
  </sheetData>
  <mergeCells count="7">
    <mergeCell ref="A4:B5"/>
    <mergeCell ref="C4:D4"/>
    <mergeCell ref="E4:F4"/>
    <mergeCell ref="G4:H4"/>
    <mergeCell ref="A6:A21"/>
    <mergeCell ref="A24:A25"/>
    <mergeCell ref="G28:H28"/>
  </mergeCells>
  <printOptions headings="false" gridLines="false" gridLinesSet="true" horizontalCentered="false" verticalCentered="false"/>
  <pageMargins left="0.361111111111111" right="0.361111111111111" top="0.904861111111111" bottom="0.7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5:05Z</dcterms:created>
  <dc:creator/>
  <dc:description/>
  <dc:language>en-US</dc:language>
  <cp:lastModifiedBy> </cp:lastModifiedBy>
  <cp:lastPrinted>2006-09-26T10:11:11Z</cp:lastPrinted>
  <dcterms:modified xsi:type="dcterms:W3CDTF">2007-10-10T03:00:27Z</dcterms:modified>
  <cp:revision>0</cp:revision>
  <dc:subject/>
  <dc:title/>
</cp:coreProperties>
</file>