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1" width="7.99"/>
  </cols>
  <sheetData>
    <row r="1" customFormat="false" ht="25.5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5"/>
      <c r="C2" s="5"/>
      <c r="D2" s="5"/>
      <c r="E2" s="6"/>
      <c r="F2" s="5"/>
      <c r="G2" s="6"/>
      <c r="H2" s="5"/>
      <c r="I2" s="6"/>
      <c r="J2" s="5"/>
      <c r="K2" s="5"/>
    </row>
    <row r="3" s="7" customFormat="true" ht="13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9" t="s">
        <v>7</v>
      </c>
      <c r="K3" s="9"/>
    </row>
    <row r="4" s="7" customFormat="true" ht="13.5" hidden="false" customHeight="false" outlineLevel="0" collapsed="false">
      <c r="A4" s="8"/>
      <c r="B4" s="11" t="s">
        <v>8</v>
      </c>
      <c r="C4" s="11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7" customFormat="true" ht="13.5" hidden="false" customHeight="false" outlineLevel="0" collapsed="false">
      <c r="A5" s="8"/>
      <c r="B5" s="13"/>
      <c r="C5" s="14" t="s">
        <v>10</v>
      </c>
      <c r="D5" s="13"/>
      <c r="E5" s="14" t="s">
        <v>10</v>
      </c>
      <c r="F5" s="13"/>
      <c r="G5" s="14" t="s">
        <v>10</v>
      </c>
      <c r="H5" s="13"/>
      <c r="I5" s="14" t="s">
        <v>10</v>
      </c>
      <c r="J5" s="13"/>
      <c r="K5" s="15" t="s">
        <v>10</v>
      </c>
    </row>
    <row r="6" s="7" customFormat="true" ht="45" hidden="false" customHeight="true" outlineLevel="0" collapsed="false">
      <c r="A6" s="16" t="s">
        <v>11</v>
      </c>
      <c r="B6" s="17" t="n">
        <v>34548651</v>
      </c>
      <c r="C6" s="18" t="n">
        <v>100</v>
      </c>
      <c r="D6" s="17" t="n">
        <v>34502805</v>
      </c>
      <c r="E6" s="18" t="n">
        <v>100</v>
      </c>
      <c r="F6" s="17" t="n">
        <f aca="false">SUM(F7:F19)</f>
        <v>34981068</v>
      </c>
      <c r="G6" s="18" t="n">
        <f aca="false">SUM(G7:G19)</f>
        <v>100</v>
      </c>
      <c r="H6" s="17" t="n">
        <f aca="false">SUM(H7:H19)</f>
        <v>34252809</v>
      </c>
      <c r="I6" s="18" t="n">
        <f aca="false">SUM(I7:I19)</f>
        <v>100</v>
      </c>
      <c r="J6" s="17" t="n">
        <f aca="false">SUM(J7:J19)</f>
        <v>32229870</v>
      </c>
      <c r="K6" s="18" t="n">
        <f aca="false">SUM(K7:K19)</f>
        <v>100</v>
      </c>
      <c r="L6" s="19"/>
    </row>
    <row r="7" s="7" customFormat="true" ht="45" hidden="false" customHeight="true" outlineLevel="0" collapsed="false">
      <c r="A7" s="16" t="s">
        <v>12</v>
      </c>
      <c r="B7" s="17" t="n">
        <v>357701</v>
      </c>
      <c r="C7" s="18" t="n">
        <v>1</v>
      </c>
      <c r="D7" s="17" t="n">
        <v>350852</v>
      </c>
      <c r="E7" s="18" t="n">
        <v>1</v>
      </c>
      <c r="F7" s="17" t="n">
        <v>344196</v>
      </c>
      <c r="G7" s="18" t="n">
        <f aca="false">ROUND(F7/F$6*100,1)</f>
        <v>1</v>
      </c>
      <c r="H7" s="17" t="n">
        <v>335634</v>
      </c>
      <c r="I7" s="18" t="n">
        <f aca="false">ROUND(H7/H$6*100,1)</f>
        <v>1</v>
      </c>
      <c r="J7" s="17" t="n">
        <v>313667</v>
      </c>
      <c r="K7" s="18" t="n">
        <f aca="false">ROUND(J7/J$6*100,1)</f>
        <v>1</v>
      </c>
      <c r="L7" s="19"/>
    </row>
    <row r="8" s="7" customFormat="true" ht="45" hidden="false" customHeight="true" outlineLevel="0" collapsed="false">
      <c r="A8" s="16" t="s">
        <v>13</v>
      </c>
      <c r="B8" s="17" t="n">
        <v>4989906</v>
      </c>
      <c r="C8" s="18" t="n">
        <v>14.5</v>
      </c>
      <c r="D8" s="17" t="n">
        <v>4088296</v>
      </c>
      <c r="E8" s="18" t="n">
        <v>11.8</v>
      </c>
      <c r="F8" s="17" t="n">
        <v>4262336</v>
      </c>
      <c r="G8" s="18" t="n">
        <f aca="false">ROUND(F8/F$6*100,1)</f>
        <v>12.2</v>
      </c>
      <c r="H8" s="17" t="n">
        <v>4935211</v>
      </c>
      <c r="I8" s="18" t="n">
        <f aca="false">ROUND(H8/H$6*100,1)</f>
        <v>14.4</v>
      </c>
      <c r="J8" s="17" t="n">
        <v>3398700</v>
      </c>
      <c r="K8" s="18" t="n">
        <f aca="false">ROUND(J8/J$6*100,1)</f>
        <v>10.5</v>
      </c>
      <c r="L8" s="19"/>
    </row>
    <row r="9" s="7" customFormat="true" ht="45" hidden="false" customHeight="true" outlineLevel="0" collapsed="false">
      <c r="A9" s="16" t="s">
        <v>14</v>
      </c>
      <c r="B9" s="17" t="n">
        <v>8468137</v>
      </c>
      <c r="C9" s="18" t="n">
        <v>24.5</v>
      </c>
      <c r="D9" s="17" t="n">
        <v>8989377</v>
      </c>
      <c r="E9" s="18" t="n">
        <v>26.1</v>
      </c>
      <c r="F9" s="17" t="n">
        <v>9662138</v>
      </c>
      <c r="G9" s="18" t="n">
        <f aca="false">ROUND(F9/F$6*100,1)</f>
        <v>27.6</v>
      </c>
      <c r="H9" s="17" t="n">
        <v>9726157</v>
      </c>
      <c r="I9" s="18" t="n">
        <f aca="false">ROUND(H9/H$6*100,1)</f>
        <v>28.4</v>
      </c>
      <c r="J9" s="17" t="n">
        <v>9850654</v>
      </c>
      <c r="K9" s="18" t="n">
        <f aca="false">ROUND(J9/J$6*100,1)</f>
        <v>30.6</v>
      </c>
      <c r="L9" s="19"/>
    </row>
    <row r="10" s="7" customFormat="true" ht="45" hidden="false" customHeight="true" outlineLevel="0" collapsed="false">
      <c r="A10" s="16" t="s">
        <v>15</v>
      </c>
      <c r="B10" s="17" t="n">
        <v>4224003</v>
      </c>
      <c r="C10" s="18" t="n">
        <v>12.2</v>
      </c>
      <c r="D10" s="17" t="n">
        <v>4504384</v>
      </c>
      <c r="E10" s="18" t="n">
        <v>13.1</v>
      </c>
      <c r="F10" s="17" t="n">
        <v>4393397</v>
      </c>
      <c r="G10" s="18" t="n">
        <f aca="false">ROUND(F10/F$6*100,1)</f>
        <v>12.6</v>
      </c>
      <c r="H10" s="17" t="n">
        <v>4487363</v>
      </c>
      <c r="I10" s="18" t="n">
        <f aca="false">ROUND(H10/H$6*100,1)</f>
        <v>13.1</v>
      </c>
      <c r="J10" s="17" t="n">
        <v>4802366</v>
      </c>
      <c r="K10" s="18" t="n">
        <f aca="false">ROUND(J10/J$6*100,1)</f>
        <v>14.9</v>
      </c>
      <c r="L10" s="19"/>
    </row>
    <row r="11" s="7" customFormat="true" ht="45" hidden="false" customHeight="true" outlineLevel="0" collapsed="false">
      <c r="A11" s="16" t="s">
        <v>16</v>
      </c>
      <c r="B11" s="17" t="n">
        <v>77783</v>
      </c>
      <c r="C11" s="18" t="n">
        <v>0.2</v>
      </c>
      <c r="D11" s="17" t="n">
        <v>114236</v>
      </c>
      <c r="E11" s="18" t="n">
        <v>0.3</v>
      </c>
      <c r="F11" s="17" t="n">
        <v>131013</v>
      </c>
      <c r="G11" s="18" t="n">
        <f aca="false">ROUND(F11/F$6*100,1)</f>
        <v>0.4</v>
      </c>
      <c r="H11" s="17" t="n">
        <v>105077</v>
      </c>
      <c r="I11" s="18" t="n">
        <f aca="false">ROUND(H11/H$6*100,1)</f>
        <v>0.3</v>
      </c>
      <c r="J11" s="17" t="n">
        <v>106634</v>
      </c>
      <c r="K11" s="18" t="n">
        <f aca="false">ROUND(J11/J$6*100,1)</f>
        <v>0.3</v>
      </c>
      <c r="L11" s="19"/>
    </row>
    <row r="12" s="7" customFormat="true" ht="45" hidden="false" customHeight="true" outlineLevel="0" collapsed="false">
      <c r="A12" s="16" t="s">
        <v>17</v>
      </c>
      <c r="B12" s="17" t="n">
        <v>564331</v>
      </c>
      <c r="C12" s="18" t="n">
        <v>1.6</v>
      </c>
      <c r="D12" s="17" t="n">
        <v>560307</v>
      </c>
      <c r="E12" s="18" t="n">
        <v>1.6</v>
      </c>
      <c r="F12" s="17" t="n">
        <v>541042</v>
      </c>
      <c r="G12" s="18" t="n">
        <f aca="false">ROUND(F12/F$6*100,1)</f>
        <v>1.5</v>
      </c>
      <c r="H12" s="17" t="n">
        <v>538364</v>
      </c>
      <c r="I12" s="18" t="n">
        <f aca="false">ROUND(H12/H$6*100,1)</f>
        <v>1.6</v>
      </c>
      <c r="J12" s="17" t="n">
        <v>551261</v>
      </c>
      <c r="K12" s="18" t="n">
        <f aca="false">ROUND(J12/J$6*100,1)</f>
        <v>1.7</v>
      </c>
      <c r="L12" s="19"/>
    </row>
    <row r="13" s="7" customFormat="true" ht="45" hidden="false" customHeight="true" outlineLevel="0" collapsed="false">
      <c r="A13" s="16" t="s">
        <v>18</v>
      </c>
      <c r="B13" s="17" t="n">
        <v>281009</v>
      </c>
      <c r="C13" s="18" t="n">
        <v>0.8</v>
      </c>
      <c r="D13" s="17" t="n">
        <v>251113</v>
      </c>
      <c r="E13" s="18" t="n">
        <v>0.7</v>
      </c>
      <c r="F13" s="17" t="n">
        <v>235004</v>
      </c>
      <c r="G13" s="18" t="n">
        <f aca="false">ROUND(F13/F$6*100,1)</f>
        <v>0.7</v>
      </c>
      <c r="H13" s="17" t="n">
        <v>223758</v>
      </c>
      <c r="I13" s="18" t="n">
        <f aca="false">ROUND(H13/H$6*100,1)</f>
        <v>0.7</v>
      </c>
      <c r="J13" s="17" t="n">
        <v>254666</v>
      </c>
      <c r="K13" s="18" t="n">
        <f aca="false">ROUND(J13/J$6*100,1)</f>
        <v>0.8</v>
      </c>
      <c r="L13" s="19"/>
    </row>
    <row r="14" s="7" customFormat="true" ht="45" hidden="false" customHeight="true" outlineLevel="0" collapsed="false">
      <c r="A14" s="16" t="s">
        <v>19</v>
      </c>
      <c r="B14" s="17" t="n">
        <v>7153288</v>
      </c>
      <c r="C14" s="18" t="n">
        <v>20.7</v>
      </c>
      <c r="D14" s="17" t="n">
        <v>6268270</v>
      </c>
      <c r="E14" s="18" t="n">
        <v>18.2</v>
      </c>
      <c r="F14" s="17" t="n">
        <v>5612948</v>
      </c>
      <c r="G14" s="18" t="n">
        <f aca="false">ROUND(F14/F$6*100,1)</f>
        <v>16</v>
      </c>
      <c r="H14" s="17" t="n">
        <v>5288860</v>
      </c>
      <c r="I14" s="18" t="n">
        <f aca="false">ROUND(H14/H$6*100,1)</f>
        <v>15.4</v>
      </c>
      <c r="J14" s="17" t="n">
        <v>4500262</v>
      </c>
      <c r="K14" s="18" t="n">
        <f aca="false">ROUND(J14/J$6*100,1)</f>
        <v>14</v>
      </c>
      <c r="L14" s="19"/>
    </row>
    <row r="15" s="7" customFormat="true" ht="45" hidden="false" customHeight="true" outlineLevel="0" collapsed="false">
      <c r="A15" s="16" t="s">
        <v>20</v>
      </c>
      <c r="B15" s="17" t="n">
        <v>1135002</v>
      </c>
      <c r="C15" s="18" t="n">
        <v>3.3</v>
      </c>
      <c r="D15" s="17" t="n">
        <v>2521501</v>
      </c>
      <c r="E15" s="18" t="n">
        <v>7.3</v>
      </c>
      <c r="F15" s="17" t="n">
        <v>1160148</v>
      </c>
      <c r="G15" s="18" t="n">
        <f aca="false">ROUND(F15/F$6*100,1)</f>
        <v>3.3</v>
      </c>
      <c r="H15" s="17" t="n">
        <v>1270954</v>
      </c>
      <c r="I15" s="18" t="n">
        <f aca="false">ROUND(H15/H$6*100,1)</f>
        <v>3.7</v>
      </c>
      <c r="J15" s="17" t="n">
        <v>1513948</v>
      </c>
      <c r="K15" s="18" t="n">
        <f aca="false">ROUND(J15/J$6*100,1)</f>
        <v>4.7</v>
      </c>
      <c r="L15" s="19"/>
    </row>
    <row r="16" s="7" customFormat="true" ht="45" hidden="false" customHeight="true" outlineLevel="0" collapsed="false">
      <c r="A16" s="16" t="s">
        <v>21</v>
      </c>
      <c r="B16" s="17" t="n">
        <v>3254362</v>
      </c>
      <c r="C16" s="18" t="n">
        <v>9.4</v>
      </c>
      <c r="D16" s="17" t="n">
        <v>3098394</v>
      </c>
      <c r="E16" s="18" t="n">
        <v>9</v>
      </c>
      <c r="F16" s="17" t="n">
        <v>4418684</v>
      </c>
      <c r="G16" s="18" t="n">
        <f aca="false">ROUND(F16/F$6*100,1)</f>
        <v>12.6</v>
      </c>
      <c r="H16" s="17" t="n">
        <v>3053295</v>
      </c>
      <c r="I16" s="18" t="n">
        <f aca="false">ROUND(H16/H$6*100,1)</f>
        <v>8.9</v>
      </c>
      <c r="J16" s="17" t="n">
        <v>3114213</v>
      </c>
      <c r="K16" s="18" t="n">
        <f aca="false">ROUND(J16/J$6*100,1)</f>
        <v>9.7</v>
      </c>
      <c r="L16" s="19"/>
    </row>
    <row r="17" s="7" customFormat="true" ht="45" hidden="false" customHeight="true" outlineLevel="0" collapsed="false">
      <c r="A17" s="16" t="s">
        <v>22</v>
      </c>
      <c r="B17" s="17" t="n">
        <v>13958</v>
      </c>
      <c r="C17" s="18" t="n">
        <v>0.1</v>
      </c>
      <c r="D17" s="17" t="n">
        <v>7318</v>
      </c>
      <c r="E17" s="18" t="n">
        <v>0</v>
      </c>
      <c r="F17" s="17" t="n">
        <v>5142</v>
      </c>
      <c r="G17" s="18" t="n">
        <f aca="false">ROUND(F17/F$6*100,1)</f>
        <v>0</v>
      </c>
      <c r="H17" s="17" t="n">
        <v>7887</v>
      </c>
      <c r="I17" s="18" t="n">
        <f aca="false">ROUND(H17/H$6*100,1)</f>
        <v>0</v>
      </c>
      <c r="J17" s="17" t="n">
        <v>7872</v>
      </c>
      <c r="K17" s="18" t="n">
        <f aca="false">ROUND(J17/J$6*100,1)</f>
        <v>0</v>
      </c>
      <c r="L17" s="19"/>
    </row>
    <row r="18" s="7" customFormat="true" ht="45" hidden="false" customHeight="true" outlineLevel="0" collapsed="false">
      <c r="A18" s="16" t="s">
        <v>23</v>
      </c>
      <c r="B18" s="17" t="n">
        <v>4029171</v>
      </c>
      <c r="C18" s="18" t="n">
        <v>11.7</v>
      </c>
      <c r="D18" s="17" t="n">
        <v>3748757</v>
      </c>
      <c r="E18" s="18" t="n">
        <v>10.9</v>
      </c>
      <c r="F18" s="17" t="n">
        <v>4192776</v>
      </c>
      <c r="G18" s="18" t="n">
        <f aca="false">ROUND(F18/F$6*100,1)</f>
        <v>12</v>
      </c>
      <c r="H18" s="17" t="n">
        <v>4279300</v>
      </c>
      <c r="I18" s="18" t="n">
        <f aca="false">ROUND(H18/H$6*100,1)</f>
        <v>12.5</v>
      </c>
      <c r="J18" s="17" t="n">
        <v>3815627</v>
      </c>
      <c r="K18" s="18" t="n">
        <f aca="false">ROUND(J18/J$6*100,1)</f>
        <v>11.8</v>
      </c>
      <c r="L18" s="19"/>
    </row>
    <row r="19" s="7" customFormat="true" ht="45" hidden="false" customHeight="true" outlineLevel="0" collapsed="false">
      <c r="A19" s="16" t="s">
        <v>24</v>
      </c>
      <c r="B19" s="20" t="s">
        <v>25</v>
      </c>
      <c r="C19" s="20" t="s">
        <v>25</v>
      </c>
      <c r="D19" s="20" t="s">
        <v>25</v>
      </c>
      <c r="E19" s="20" t="s">
        <v>25</v>
      </c>
      <c r="F19" s="21" t="n">
        <v>22244</v>
      </c>
      <c r="G19" s="22" t="n">
        <f aca="false">ROUND(F19/F$6*100,1)</f>
        <v>0.1</v>
      </c>
      <c r="H19" s="21" t="n">
        <v>949</v>
      </c>
      <c r="I19" s="22" t="n">
        <f aca="false">ROUND(H19/H$6*100,1)</f>
        <v>0</v>
      </c>
      <c r="J19" s="20" t="s">
        <v>25</v>
      </c>
      <c r="K19" s="20" t="s">
        <v>25</v>
      </c>
    </row>
    <row r="20" s="7" customFormat="true" ht="13.5" hidden="false" customHeight="false" outlineLevel="0" collapsed="false">
      <c r="A20" s="23"/>
      <c r="B20" s="23"/>
      <c r="C20" s="23"/>
      <c r="D20" s="24"/>
      <c r="E20" s="24"/>
      <c r="G20" s="25"/>
      <c r="J20" s="23"/>
      <c r="K20" s="26" t="s">
        <v>26</v>
      </c>
    </row>
    <row r="21" s="7" customFormat="true" ht="13.5" hidden="false" customHeight="false" outlineLevel="0" collapsed="false">
      <c r="A21" s="5"/>
      <c r="B21" s="5"/>
      <c r="C21" s="5"/>
      <c r="D21" s="5"/>
      <c r="E21" s="6"/>
      <c r="G21" s="27"/>
      <c r="I21" s="27"/>
      <c r="J21" s="5"/>
      <c r="K21" s="5"/>
    </row>
    <row r="22" s="7" customFormat="true" ht="13.5" hidden="false" customHeight="false" outlineLevel="0" collapsed="false">
      <c r="A22" s="5"/>
      <c r="B22" s="5"/>
      <c r="C22" s="5"/>
      <c r="D22" s="5"/>
      <c r="E22" s="6"/>
      <c r="F22" s="5"/>
      <c r="G22" s="6"/>
      <c r="H22" s="5"/>
      <c r="I22" s="6"/>
      <c r="J22" s="5"/>
      <c r="K22" s="5"/>
    </row>
    <row r="23" s="7" customFormat="true" ht="13.5" hidden="false" customHeight="false" outlineLevel="0" collapsed="false">
      <c r="A23" s="5"/>
      <c r="B23" s="5"/>
      <c r="C23" s="5"/>
      <c r="D23" s="5"/>
      <c r="E23" s="6"/>
      <c r="F23" s="5"/>
      <c r="G23" s="6"/>
      <c r="H23" s="5"/>
      <c r="I23" s="6"/>
      <c r="J23" s="5"/>
      <c r="K23" s="5"/>
    </row>
    <row r="24" s="7" customFormat="true" ht="13.5" hidden="false" customHeight="false" outlineLevel="0" collapsed="false">
      <c r="A24" s="5"/>
      <c r="B24" s="5"/>
      <c r="C24" s="5"/>
      <c r="D24" s="5"/>
      <c r="E24" s="6"/>
      <c r="F24" s="5"/>
      <c r="G24" s="6"/>
      <c r="H24" s="5"/>
      <c r="I24" s="6"/>
      <c r="J24" s="5"/>
      <c r="K24" s="5"/>
    </row>
    <row r="25" s="7" customFormat="true" ht="13.5" hidden="false" customHeight="false" outlineLevel="0" collapsed="false">
      <c r="A25" s="5"/>
      <c r="B25" s="5"/>
      <c r="C25" s="5"/>
      <c r="D25" s="5"/>
      <c r="E25" s="6"/>
      <c r="F25" s="5"/>
      <c r="G25" s="6"/>
      <c r="H25" s="5"/>
      <c r="I25" s="6"/>
      <c r="J25" s="5"/>
      <c r="K25" s="5"/>
    </row>
    <row r="26" s="7" customFormat="true" ht="13.5" hidden="false" customHeight="false" outlineLevel="0" collapsed="false">
      <c r="A26" s="5"/>
      <c r="B26" s="5"/>
      <c r="C26" s="5"/>
      <c r="D26" s="5"/>
      <c r="E26" s="6"/>
      <c r="F26" s="5"/>
      <c r="G26" s="6"/>
      <c r="H26" s="5"/>
      <c r="I26" s="6"/>
      <c r="J26" s="5"/>
      <c r="K26" s="5"/>
    </row>
    <row r="27" s="7" customFormat="true" ht="13.5" hidden="false" customHeight="false" outlineLevel="0" collapsed="false">
      <c r="A27" s="5"/>
      <c r="B27" s="5"/>
      <c r="C27" s="5"/>
      <c r="D27" s="5"/>
      <c r="E27" s="6"/>
      <c r="F27" s="5"/>
      <c r="G27" s="6"/>
      <c r="H27" s="5"/>
      <c r="I27" s="6"/>
      <c r="J27" s="5"/>
      <c r="K27" s="5"/>
    </row>
    <row r="28" s="7" customFormat="true" ht="13.5" hidden="false" customHeight="false" outlineLevel="0" collapsed="false">
      <c r="A28" s="5"/>
      <c r="B28" s="5"/>
      <c r="C28" s="5"/>
      <c r="D28" s="5"/>
      <c r="E28" s="6"/>
      <c r="F28" s="5"/>
      <c r="G28" s="6"/>
      <c r="H28" s="5"/>
      <c r="I28" s="6"/>
      <c r="J28" s="5"/>
      <c r="K28" s="5"/>
    </row>
    <row r="29" s="7" customFormat="true" ht="13.5" hidden="false" customHeight="false" outlineLevel="0" collapsed="false">
      <c r="A29" s="5"/>
      <c r="B29" s="5"/>
      <c r="C29" s="5"/>
      <c r="D29" s="5"/>
      <c r="E29" s="6"/>
      <c r="F29" s="5"/>
      <c r="G29" s="6"/>
      <c r="H29" s="5"/>
      <c r="I29" s="6"/>
      <c r="J29" s="5"/>
      <c r="K29" s="5"/>
    </row>
    <row r="30" s="7" customFormat="true" ht="13.5" hidden="false" customHeight="fals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5"/>
    </row>
    <row r="31" s="7" customFormat="true" ht="13.5" hidden="false" customHeight="false" outlineLevel="0" collapsed="false">
      <c r="A31" s="5"/>
      <c r="B31" s="5"/>
      <c r="C31" s="5"/>
      <c r="D31" s="5"/>
      <c r="E31" s="6"/>
      <c r="F31" s="5"/>
      <c r="G31" s="6"/>
      <c r="H31" s="5"/>
      <c r="I31" s="6"/>
      <c r="J31" s="5"/>
      <c r="K31" s="5"/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86111111111111" right="0.286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/>
  <dc:description/>
  <dc:language>en-US</dc:language>
  <cp:lastModifiedBy> </cp:lastModifiedBy>
  <cp:lastPrinted>2007-09-13T05:22:31Z</cp:lastPrinted>
  <dcterms:modified xsi:type="dcterms:W3CDTF">2007-10-05T07:51:32Z</dcterms:modified>
  <cp:revision>0</cp:revision>
  <dc:subject/>
  <dc:title/>
</cp:coreProperties>
</file>