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（5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（５）普通会計決算収支の状況</t>
  </si>
  <si>
    <t xml:space="preserve">単位：千円</t>
  </si>
  <si>
    <t xml:space="preserve">  　区    分</t>
  </si>
  <si>
    <t xml:space="preserve">歳入額</t>
  </si>
  <si>
    <t xml:space="preserve">歳出額</t>
  </si>
  <si>
    <t xml:space="preserve">差引決算収支
（Ａ）</t>
  </si>
  <si>
    <t xml:space="preserve">繰越財源
（Ｂ）</t>
  </si>
  <si>
    <r>
      <rPr>
        <sz val="11"/>
        <rFont val="Noto Sans"/>
        <family val="2"/>
      </rPr>
      <t xml:space="preserve">実質収支
（Ａ）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（Ｂ）</t>
    </r>
  </si>
  <si>
    <t xml:space="preserve">単年度収支</t>
  </si>
  <si>
    <t xml:space="preserve">財政力指数</t>
  </si>
  <si>
    <t xml:space="preserve">実質収支比率
（％）</t>
  </si>
  <si>
    <t xml:space="preserve">経常収支比率
（％）</t>
  </si>
  <si>
    <t xml:space="preserve">公債費比率
（％）</t>
  </si>
  <si>
    <t xml:space="preserve">起債制限比率
（％）</t>
  </si>
  <si>
    <t xml:space="preserve">実質公債費比率
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△ 206,450</t>
  </si>
  <si>
    <t xml:space="preserve">-</t>
  </si>
  <si>
    <t xml:space="preserve">15</t>
  </si>
  <si>
    <t xml:space="preserve">16</t>
  </si>
  <si>
    <t xml:space="preserve">△ 280,957</t>
  </si>
  <si>
    <t xml:space="preserve">17</t>
  </si>
  <si>
    <t xml:space="preserve">18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0_ "/>
    <numFmt numFmtId="169" formatCode="#,##0.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7" activeCellId="0" sqref="L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20.7"/>
    <col collapsed="false" customWidth="true" hidden="false" outlineLevel="0" max="13" min="6" style="0" width="16.7"/>
  </cols>
  <sheetData>
    <row r="1" customFormat="false" ht="25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39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9" t="s">
        <v>14</v>
      </c>
    </row>
    <row r="4" customFormat="false" ht="20.1" hidden="false" customHeight="true" outlineLevel="0" collapsed="false">
      <c r="A4" s="10" t="s">
        <v>15</v>
      </c>
      <c r="B4" s="11" t="n">
        <v>35083565</v>
      </c>
      <c r="C4" s="11" t="n">
        <v>34548651</v>
      </c>
      <c r="D4" s="11" t="n">
        <v>534914</v>
      </c>
      <c r="E4" s="11" t="n">
        <v>393797</v>
      </c>
      <c r="F4" s="12" t="n">
        <v>141117</v>
      </c>
      <c r="G4" s="12" t="s">
        <v>16</v>
      </c>
      <c r="H4" s="13" t="n">
        <v>0.75</v>
      </c>
      <c r="I4" s="14" t="n">
        <v>0.7</v>
      </c>
      <c r="J4" s="14" t="n">
        <v>91</v>
      </c>
      <c r="K4" s="14" t="n">
        <v>13.5</v>
      </c>
      <c r="L4" s="14" t="n">
        <v>11.2</v>
      </c>
      <c r="M4" s="15" t="s">
        <v>17</v>
      </c>
    </row>
    <row r="5" customFormat="false" ht="20.1" hidden="false" customHeight="true" outlineLevel="0" collapsed="false">
      <c r="A5" s="16" t="s">
        <v>18</v>
      </c>
      <c r="B5" s="11" t="n">
        <v>35199430</v>
      </c>
      <c r="C5" s="11" t="n">
        <v>34502805</v>
      </c>
      <c r="D5" s="11" t="n">
        <v>696625</v>
      </c>
      <c r="E5" s="11" t="n">
        <v>268292</v>
      </c>
      <c r="F5" s="11" t="n">
        <v>428333</v>
      </c>
      <c r="G5" s="12" t="n">
        <v>287216</v>
      </c>
      <c r="H5" s="13" t="n">
        <v>0.75</v>
      </c>
      <c r="I5" s="14" t="n">
        <v>2.2</v>
      </c>
      <c r="J5" s="14" t="n">
        <v>91.2</v>
      </c>
      <c r="K5" s="14" t="n">
        <v>13.6</v>
      </c>
      <c r="L5" s="14" t="n">
        <v>10.7</v>
      </c>
      <c r="M5" s="15" t="s">
        <v>17</v>
      </c>
    </row>
    <row r="6" customFormat="false" ht="20.1" hidden="false" customHeight="true" outlineLevel="0" collapsed="false">
      <c r="A6" s="16" t="s">
        <v>19</v>
      </c>
      <c r="B6" s="11" t="n">
        <v>35458962</v>
      </c>
      <c r="C6" s="11" t="n">
        <v>34981068</v>
      </c>
      <c r="D6" s="11" t="n">
        <v>477894</v>
      </c>
      <c r="E6" s="11" t="n">
        <v>330518</v>
      </c>
      <c r="F6" s="11" t="n">
        <v>147376</v>
      </c>
      <c r="G6" s="12" t="s">
        <v>20</v>
      </c>
      <c r="H6" s="13" t="n">
        <v>0.73</v>
      </c>
      <c r="I6" s="14" t="n">
        <v>0.7</v>
      </c>
      <c r="J6" s="14" t="n">
        <v>96.4</v>
      </c>
      <c r="K6" s="14" t="n">
        <v>15.3</v>
      </c>
      <c r="L6" s="14" t="n">
        <v>9.7</v>
      </c>
      <c r="M6" s="15" t="s">
        <v>17</v>
      </c>
    </row>
    <row r="7" s="17" customFormat="true" ht="20.1" hidden="false" customHeight="true" outlineLevel="0" collapsed="false">
      <c r="A7" s="16" t="s">
        <v>21</v>
      </c>
      <c r="B7" s="11" t="n">
        <v>34598430</v>
      </c>
      <c r="C7" s="11" t="n">
        <v>34252809</v>
      </c>
      <c r="D7" s="11" t="n">
        <v>345621</v>
      </c>
      <c r="E7" s="11" t="n">
        <v>136045</v>
      </c>
      <c r="F7" s="11" t="n">
        <v>209576</v>
      </c>
      <c r="G7" s="12" t="n">
        <v>62200</v>
      </c>
      <c r="H7" s="13" t="n">
        <v>0.71</v>
      </c>
      <c r="I7" s="14" t="n">
        <v>1</v>
      </c>
      <c r="J7" s="14" t="n">
        <v>92.7</v>
      </c>
      <c r="K7" s="14" t="n">
        <v>14.5</v>
      </c>
      <c r="L7" s="14" t="n">
        <v>9.9</v>
      </c>
      <c r="M7" s="14" t="n">
        <v>13.2</v>
      </c>
    </row>
    <row r="8" s="17" customFormat="true" ht="20.1" hidden="false" customHeight="true" outlineLevel="0" collapsed="false">
      <c r="A8" s="18" t="s">
        <v>22</v>
      </c>
      <c r="B8" s="19" t="n">
        <v>32482757</v>
      </c>
      <c r="C8" s="19" t="n">
        <v>32229870</v>
      </c>
      <c r="D8" s="19" t="n">
        <f aca="false">B8-C8</f>
        <v>252887</v>
      </c>
      <c r="E8" s="19" t="n">
        <v>215514</v>
      </c>
      <c r="F8" s="19" t="n">
        <f aca="false">D8-E8</f>
        <v>37373</v>
      </c>
      <c r="G8" s="20" t="n">
        <v>-172203</v>
      </c>
      <c r="H8" s="21" t="n">
        <v>0.72</v>
      </c>
      <c r="I8" s="22" t="n">
        <v>0.2</v>
      </c>
      <c r="J8" s="22" t="n">
        <v>98.5</v>
      </c>
      <c r="K8" s="22" t="n">
        <v>14.5</v>
      </c>
      <c r="L8" s="22" t="n">
        <v>10.1</v>
      </c>
      <c r="M8" s="22" t="n">
        <v>13.2</v>
      </c>
    </row>
    <row r="9" customFormat="false" ht="13.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  <c r="J9" s="24"/>
      <c r="K9" s="25"/>
      <c r="L9" s="25"/>
      <c r="M9" s="26" t="s">
        <v>23</v>
      </c>
    </row>
    <row r="10" customFormat="false" ht="11.1" hidden="false" customHeight="true" outlineLevel="0" collapsed="false">
      <c r="F10" s="1"/>
      <c r="G10" s="1"/>
      <c r="H10" s="1"/>
      <c r="I10" s="1"/>
      <c r="J10" s="1"/>
    </row>
    <row r="11" customFormat="false" ht="11.1" hidden="false" customHeight="true" outlineLevel="0" collapsed="false">
      <c r="F11" s="1"/>
      <c r="G11" s="1"/>
      <c r="H11" s="1"/>
      <c r="I11" s="1"/>
      <c r="J11" s="1"/>
    </row>
    <row r="13" customFormat="false" ht="15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361111111111111" right="0.361111111111111" top="0.904861111111111" bottom="0.7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3:10Z</dcterms:created>
  <dc:creator/>
  <dc:description/>
  <dc:language>en-US</dc:language>
  <cp:lastModifiedBy> </cp:lastModifiedBy>
  <cp:lastPrinted>2007-09-13T05:17:51Z</cp:lastPrinted>
  <dcterms:modified xsi:type="dcterms:W3CDTF">2007-10-05T07:43:27Z</dcterms:modified>
  <cp:revision>0</cp:revision>
  <dc:subject/>
  <dc:title/>
</cp:coreProperties>
</file>