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（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　（１）一般会計及び特別会計</t>
  </si>
  <si>
    <r>
      <rPr>
        <sz val="10.3"/>
        <rFont val="Noto Sans"/>
        <family val="2"/>
      </rPr>
      <t xml:space="preserve">　　　　  　　　</t>
    </r>
    <r>
      <rPr>
        <sz val="21.6"/>
        <rFont val="Noto Sans"/>
        <family val="2"/>
      </rPr>
      <t xml:space="preserve">決算の状況</t>
    </r>
  </si>
  <si>
    <t xml:space="preserve">　　単位：千円</t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歳　　入</t>
  </si>
  <si>
    <t xml:space="preserve">歳　　出</t>
  </si>
  <si>
    <t xml:space="preserve">一 　 般　　会　　計</t>
  </si>
  <si>
    <t xml:space="preserve">特　　別　　会　　計</t>
  </si>
  <si>
    <t xml:space="preserve">    国民健康保険事業</t>
  </si>
  <si>
    <t xml:space="preserve">    土地取得  </t>
  </si>
  <si>
    <t xml:space="preserve"> - </t>
  </si>
  <si>
    <t xml:space="preserve">    部落有財産</t>
  </si>
  <si>
    <t xml:space="preserve">    老人保健医療</t>
  </si>
  <si>
    <t xml:space="preserve">    施設整備事業</t>
  </si>
  <si>
    <t xml:space="preserve">　　　下水道事業</t>
  </si>
  <si>
    <t xml:space="preserve">　　　三日市町駅前市街地再開発事業</t>
  </si>
  <si>
    <t xml:space="preserve">    介護保険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4" activeCellId="0" sqref="A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3" min="2" style="1" width="15.7"/>
    <col collapsed="false" customWidth="true" hidden="false" outlineLevel="0" max="9" min="4" style="0" width="16.7"/>
    <col collapsed="false" customWidth="true" hidden="false" outlineLevel="0" max="11" min="10" style="1" width="15.7"/>
  </cols>
  <sheetData>
    <row r="1" customFormat="false" ht="25.5" hidden="false" customHeight="false" outlineLevel="0" collapsed="false">
      <c r="A1" s="2" t="s">
        <v>0</v>
      </c>
    </row>
    <row r="2" customFormat="false" ht="11.1" hidden="false" customHeight="true" outlineLevel="0" collapsed="false"/>
    <row r="3" customFormat="false" ht="25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5" t="s">
        <v>3</v>
      </c>
      <c r="B5" s="6" t="s">
        <v>4</v>
      </c>
      <c r="C5" s="6"/>
      <c r="D5" s="6" t="s">
        <v>5</v>
      </c>
      <c r="E5" s="6"/>
      <c r="F5" s="7" t="s">
        <v>6</v>
      </c>
      <c r="G5" s="7"/>
      <c r="H5" s="7" t="s">
        <v>7</v>
      </c>
      <c r="I5" s="7"/>
      <c r="J5" s="6" t="s">
        <v>8</v>
      </c>
      <c r="K5" s="6"/>
      <c r="L5" s="8"/>
    </row>
    <row r="6" customFormat="false" ht="13.5" hidden="false" customHeight="false" outlineLevel="0" collapsed="false">
      <c r="A6" s="5"/>
      <c r="B6" s="9" t="s">
        <v>9</v>
      </c>
      <c r="C6" s="9" t="s">
        <v>10</v>
      </c>
      <c r="D6" s="9" t="s">
        <v>9</v>
      </c>
      <c r="E6" s="10" t="s">
        <v>10</v>
      </c>
      <c r="F6" s="9" t="s">
        <v>9</v>
      </c>
      <c r="G6" s="10" t="s">
        <v>10</v>
      </c>
      <c r="H6" s="9" t="s">
        <v>9</v>
      </c>
      <c r="I6" s="10" t="s">
        <v>10</v>
      </c>
      <c r="J6" s="9" t="s">
        <v>9</v>
      </c>
      <c r="K6" s="9" t="s">
        <v>10</v>
      </c>
    </row>
    <row r="7" customFormat="false" ht="15" hidden="false" customHeight="true" outlineLevel="0" collapsed="false">
      <c r="A7" s="11" t="s">
        <v>11</v>
      </c>
      <c r="B7" s="12" t="n">
        <v>35340498</v>
      </c>
      <c r="C7" s="12" t="n">
        <v>35040546</v>
      </c>
      <c r="D7" s="12" t="n">
        <v>35529034</v>
      </c>
      <c r="E7" s="12" t="n">
        <v>34918065</v>
      </c>
      <c r="F7" s="13" t="n">
        <v>37549035</v>
      </c>
      <c r="G7" s="13" t="n">
        <v>37111565</v>
      </c>
      <c r="H7" s="13" t="n">
        <v>34139970</v>
      </c>
      <c r="I7" s="13" t="n">
        <v>33829855</v>
      </c>
      <c r="J7" s="12" t="n">
        <v>32104624</v>
      </c>
      <c r="K7" s="12" t="n">
        <v>31887265</v>
      </c>
    </row>
    <row r="8" customFormat="false" ht="15" hidden="false" customHeight="true" outlineLevel="0" collapsed="false">
      <c r="A8" s="14" t="s">
        <v>12</v>
      </c>
      <c r="B8" s="15" t="n">
        <v>28366031</v>
      </c>
      <c r="C8" s="15" t="n">
        <v>28016293</v>
      </c>
      <c r="D8" s="15" t="n">
        <v>28828434</v>
      </c>
      <c r="E8" s="15" t="n">
        <v>28411762</v>
      </c>
      <c r="F8" s="15" t="n">
        <f aca="false">F9+F10+F11+F12+F13+F16</f>
        <v>30847992</v>
      </c>
      <c r="G8" s="15" t="n">
        <f aca="false">G9+G10+G11+G12+G13+G16</f>
        <v>31700552</v>
      </c>
      <c r="H8" s="15" t="n">
        <f aca="false">H9+H10+H11+H12+H13+H16</f>
        <v>32908573</v>
      </c>
      <c r="I8" s="15" t="n">
        <f aca="false">I9+I11+I12+I13+I16</f>
        <v>32805298</v>
      </c>
      <c r="J8" s="15" t="n">
        <f aca="false">J9+J10+J11+J12+J13+J16</f>
        <v>30885848</v>
      </c>
      <c r="K8" s="15" t="n">
        <f aca="false">K9+K11+K12+K13+K16</f>
        <v>30693505</v>
      </c>
    </row>
    <row r="9" customFormat="false" ht="15" hidden="false" customHeight="true" outlineLevel="0" collapsed="false">
      <c r="A9" s="14" t="s">
        <v>13</v>
      </c>
      <c r="B9" s="15" t="n">
        <v>7970068</v>
      </c>
      <c r="C9" s="15" t="n">
        <v>7840032</v>
      </c>
      <c r="D9" s="15" t="n">
        <v>8829288</v>
      </c>
      <c r="E9" s="15" t="n">
        <v>8636885</v>
      </c>
      <c r="F9" s="13" t="n">
        <v>9285265</v>
      </c>
      <c r="G9" s="13" t="n">
        <v>8963548</v>
      </c>
      <c r="H9" s="13" t="n">
        <v>9595550</v>
      </c>
      <c r="I9" s="13" t="n">
        <v>9455999</v>
      </c>
      <c r="J9" s="15" t="n">
        <v>10444081</v>
      </c>
      <c r="K9" s="15" t="n">
        <v>10318488</v>
      </c>
    </row>
    <row r="10" customFormat="false" ht="15" hidden="false" customHeight="true" outlineLevel="0" collapsed="false">
      <c r="A10" s="14" t="s">
        <v>14</v>
      </c>
      <c r="B10" s="15" t="n">
        <v>57745</v>
      </c>
      <c r="C10" s="16" t="s">
        <v>15</v>
      </c>
      <c r="D10" s="15" t="n">
        <v>57747</v>
      </c>
      <c r="E10" s="16" t="s">
        <v>15</v>
      </c>
      <c r="F10" s="15" t="n">
        <v>57749</v>
      </c>
      <c r="G10" s="13" t="n">
        <v>22244</v>
      </c>
      <c r="H10" s="15" t="n">
        <v>35506</v>
      </c>
      <c r="I10" s="16" t="s">
        <v>15</v>
      </c>
      <c r="J10" s="15" t="n">
        <v>35528</v>
      </c>
      <c r="K10" s="16" t="s">
        <v>15</v>
      </c>
    </row>
    <row r="11" customFormat="false" ht="15" hidden="false" customHeight="true" outlineLevel="0" collapsed="false">
      <c r="A11" s="14" t="s">
        <v>16</v>
      </c>
      <c r="B11" s="15" t="n">
        <v>13121</v>
      </c>
      <c r="C11" s="15" t="n">
        <v>13121</v>
      </c>
      <c r="D11" s="15" t="n">
        <v>9337</v>
      </c>
      <c r="E11" s="15" t="n">
        <v>9337</v>
      </c>
      <c r="F11" s="13" t="n">
        <v>53212</v>
      </c>
      <c r="G11" s="13" t="n">
        <v>53212</v>
      </c>
      <c r="H11" s="13" t="n">
        <v>417</v>
      </c>
      <c r="I11" s="13" t="n">
        <v>417</v>
      </c>
      <c r="J11" s="15" t="n">
        <v>515</v>
      </c>
      <c r="K11" s="15" t="n">
        <v>515</v>
      </c>
    </row>
    <row r="12" customFormat="false" ht="15" hidden="false" customHeight="true" outlineLevel="0" collapsed="false">
      <c r="A12" s="14" t="s">
        <v>17</v>
      </c>
      <c r="B12" s="15" t="n">
        <v>9534077</v>
      </c>
      <c r="C12" s="15" t="n">
        <v>9580046</v>
      </c>
      <c r="D12" s="15" t="n">
        <v>9250202</v>
      </c>
      <c r="E12" s="15" t="n">
        <v>9296013</v>
      </c>
      <c r="F12" s="13" t="n">
        <v>9477879</v>
      </c>
      <c r="G12" s="13" t="n">
        <v>9615871</v>
      </c>
      <c r="H12" s="13" t="n">
        <v>9724399</v>
      </c>
      <c r="I12" s="13" t="n">
        <v>9830978</v>
      </c>
      <c r="J12" s="15" t="n">
        <v>9862956</v>
      </c>
      <c r="K12" s="15" t="n">
        <v>9948221</v>
      </c>
    </row>
    <row r="13" customFormat="false" ht="15" hidden="false" customHeight="true" outlineLevel="0" collapsed="false">
      <c r="A13" s="14" t="s">
        <v>18</v>
      </c>
      <c r="B13" s="15" t="n">
        <v>6770030</v>
      </c>
      <c r="C13" s="15" t="n">
        <v>6572239</v>
      </c>
      <c r="D13" s="15" t="n">
        <v>6137396</v>
      </c>
      <c r="E13" s="15" t="n">
        <v>5940295</v>
      </c>
      <c r="F13" s="15" t="n">
        <f aca="false">F14+F15</f>
        <v>6790715</v>
      </c>
      <c r="G13" s="15" t="n">
        <f aca="false">G14+G15</f>
        <v>7950500</v>
      </c>
      <c r="H13" s="15" t="n">
        <f aca="false">H14+H15</f>
        <v>8088248</v>
      </c>
      <c r="I13" s="15" t="n">
        <f aca="false">I14+I15</f>
        <v>8087683</v>
      </c>
      <c r="J13" s="15" t="n">
        <f aca="false">J14</f>
        <v>4798255</v>
      </c>
      <c r="K13" s="15" t="n">
        <f aca="false">K14</f>
        <v>4790855</v>
      </c>
    </row>
    <row r="14" customFormat="false" ht="15" hidden="false" customHeight="true" outlineLevel="0" collapsed="false">
      <c r="A14" s="14" t="s">
        <v>19</v>
      </c>
      <c r="B14" s="15" t="n">
        <v>5020360</v>
      </c>
      <c r="C14" s="15" t="n">
        <v>5006580</v>
      </c>
      <c r="D14" s="15" t="n">
        <v>4438788</v>
      </c>
      <c r="E14" s="15" t="n">
        <v>4438788</v>
      </c>
      <c r="F14" s="15" t="n">
        <v>4779030</v>
      </c>
      <c r="G14" s="15" t="n">
        <v>4766802</v>
      </c>
      <c r="H14" s="15" t="n">
        <v>4890901</v>
      </c>
      <c r="I14" s="15" t="n">
        <v>4890336</v>
      </c>
      <c r="J14" s="15" t="n">
        <v>4798255</v>
      </c>
      <c r="K14" s="15" t="n">
        <v>4790855</v>
      </c>
    </row>
    <row r="15" customFormat="false" ht="15" hidden="false" customHeight="true" outlineLevel="0" collapsed="false">
      <c r="A15" s="14" t="s">
        <v>20</v>
      </c>
      <c r="B15" s="15" t="n">
        <v>1749670</v>
      </c>
      <c r="C15" s="15" t="n">
        <v>1565659</v>
      </c>
      <c r="D15" s="15" t="n">
        <v>1698608</v>
      </c>
      <c r="E15" s="15" t="n">
        <v>1501507</v>
      </c>
      <c r="F15" s="15" t="n">
        <v>2011685</v>
      </c>
      <c r="G15" s="15" t="n">
        <v>3183698</v>
      </c>
      <c r="H15" s="15" t="n">
        <v>3197347</v>
      </c>
      <c r="I15" s="15" t="n">
        <v>3197347</v>
      </c>
      <c r="J15" s="16" t="s">
        <v>15</v>
      </c>
      <c r="K15" s="16" t="s">
        <v>15</v>
      </c>
    </row>
    <row r="16" customFormat="false" ht="15" hidden="false" customHeight="true" outlineLevel="0" collapsed="false">
      <c r="A16" s="17" t="s">
        <v>21</v>
      </c>
      <c r="B16" s="15" t="n">
        <v>4020990</v>
      </c>
      <c r="C16" s="15" t="n">
        <v>4010855</v>
      </c>
      <c r="D16" s="15" t="n">
        <v>4544464</v>
      </c>
      <c r="E16" s="15" t="n">
        <v>4529232</v>
      </c>
      <c r="F16" s="13" t="n">
        <v>5183172</v>
      </c>
      <c r="G16" s="13" t="n">
        <v>5095177</v>
      </c>
      <c r="H16" s="13" t="n">
        <v>5464453</v>
      </c>
      <c r="I16" s="18" t="n">
        <v>5430221</v>
      </c>
      <c r="J16" s="15" t="n">
        <v>5744513</v>
      </c>
      <c r="K16" s="15" t="n">
        <v>5635426</v>
      </c>
    </row>
    <row r="17" customFormat="false" ht="13.5" hidden="false" customHeight="false" outlineLevel="0" collapsed="false">
      <c r="A17" s="19"/>
      <c r="B17" s="19"/>
      <c r="C17" s="19"/>
      <c r="D17" s="20"/>
      <c r="E17" s="20"/>
      <c r="F17" s="20"/>
      <c r="G17" s="20"/>
      <c r="H17" s="20"/>
      <c r="J17" s="19"/>
      <c r="K17" s="21" t="s">
        <v>22</v>
      </c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</row>
    <row r="19" customFormat="false" ht="11.1" hidden="false" customHeight="true" outlineLevel="0" collapsed="false">
      <c r="D19" s="1"/>
      <c r="E19" s="1"/>
      <c r="F19" s="1"/>
    </row>
    <row r="20" customFormat="false" ht="12.75" hidden="false" customHeight="false" outlineLevel="0" collapsed="false">
      <c r="D20" s="1"/>
      <c r="E20" s="1"/>
      <c r="F20" s="1"/>
    </row>
    <row r="21" customFormat="false" ht="12.75" hidden="false" customHeight="false" outlineLevel="0" collapsed="false">
      <c r="D21" s="1"/>
      <c r="E21" s="1"/>
      <c r="F21" s="1"/>
    </row>
    <row r="22" customFormat="false" ht="12.75" hidden="false" customHeight="false" outlineLevel="0" collapsed="false">
      <c r="D22" s="1"/>
      <c r="E22" s="1"/>
      <c r="F22" s="1"/>
    </row>
    <row r="23" customFormat="false" ht="12.75" hidden="false" customHeight="false" outlineLevel="0" collapsed="false">
      <c r="D23" s="8"/>
      <c r="E23" s="22"/>
      <c r="F23" s="23"/>
    </row>
    <row r="24" customFormat="false" ht="12.75" hidden="false" customHeight="false" outlineLevel="0" collapsed="false">
      <c r="D24" s="8"/>
      <c r="E24" s="22"/>
      <c r="F24" s="23"/>
    </row>
    <row r="25" customFormat="false" ht="12.75" hidden="false" customHeight="false" outlineLevel="0" collapsed="false">
      <c r="D25" s="8"/>
      <c r="E25" s="22"/>
      <c r="F25" s="23"/>
    </row>
    <row r="26" customFormat="false" ht="12.75" hidden="false" customHeight="false" outlineLevel="0" collapsed="false">
      <c r="D26" s="8"/>
      <c r="E26" s="22"/>
      <c r="F26" s="23"/>
    </row>
    <row r="27" customFormat="false" ht="12.75" hidden="false" customHeight="false" outlineLevel="0" collapsed="false">
      <c r="D27" s="8"/>
      <c r="E27" s="22"/>
      <c r="F27" s="23"/>
    </row>
    <row r="28" customFormat="false" ht="12.75" hidden="false" customHeight="false" outlineLevel="0" collapsed="false">
      <c r="D28" s="8"/>
      <c r="E28" s="22"/>
      <c r="F28" s="23"/>
    </row>
    <row r="29" customFormat="false" ht="12.75" hidden="false" customHeight="false" outlineLevel="0" collapsed="false">
      <c r="D29" s="8"/>
      <c r="E29" s="22"/>
      <c r="F29" s="23"/>
    </row>
    <row r="30" customFormat="false" ht="12.75" hidden="false" customHeight="false" outlineLevel="0" collapsed="false">
      <c r="D30" s="24"/>
      <c r="E30" s="24"/>
      <c r="F30" s="23"/>
    </row>
    <row r="31" customFormat="false" ht="12.75" hidden="false" customHeight="false" outlineLevel="0" collapsed="false">
      <c r="D31" s="23"/>
      <c r="E31" s="23"/>
      <c r="F31" s="23"/>
    </row>
    <row r="32" customFormat="false" ht="12.75" hidden="false" customHeight="false" outlineLevel="0" collapsed="false">
      <c r="C32" s="0"/>
      <c r="D32" s="1"/>
      <c r="E32" s="1"/>
      <c r="F32" s="1"/>
      <c r="K32" s="0"/>
    </row>
    <row r="33" customFormat="false" ht="12.75" hidden="false" customHeight="false" outlineLevel="0" collapsed="false">
      <c r="C33" s="0"/>
      <c r="D33" s="1"/>
      <c r="E33" s="1"/>
      <c r="F33" s="1"/>
      <c r="K33" s="0"/>
    </row>
    <row r="34" customFormat="false" ht="12.75" hidden="false" customHeight="false" outlineLevel="0" collapsed="false">
      <c r="C34" s="0"/>
      <c r="D34" s="1"/>
      <c r="E34" s="1"/>
      <c r="F34" s="1"/>
      <c r="K34" s="0"/>
    </row>
    <row r="35" customFormat="false" ht="12.75" hidden="false" customHeight="false" outlineLevel="0" collapsed="false">
      <c r="D35" s="1"/>
      <c r="E35" s="1"/>
      <c r="F35" s="1"/>
    </row>
    <row r="36" customFormat="false" ht="12.75" hidden="false" customHeight="false" outlineLevel="0" collapsed="false">
      <c r="D36" s="1"/>
      <c r="E36" s="1"/>
      <c r="F36" s="1"/>
    </row>
    <row r="37" customFormat="false" ht="12.75" hidden="false" customHeight="false" outlineLevel="0" collapsed="false">
      <c r="D37" s="1"/>
      <c r="E37" s="1"/>
      <c r="F37" s="1"/>
    </row>
    <row r="38" customFormat="false" ht="12.75" hidden="false" customHeight="false" outlineLevel="0" collapsed="false">
      <c r="D38" s="22"/>
      <c r="E38" s="8"/>
      <c r="F38" s="22"/>
    </row>
    <row r="39" customFormat="false" ht="12.75" hidden="false" customHeight="false" outlineLevel="0" collapsed="false">
      <c r="D39" s="22"/>
      <c r="E39" s="8"/>
      <c r="F39" s="22"/>
    </row>
    <row r="40" customFormat="false" ht="12.75" hidden="false" customHeight="false" outlineLevel="0" collapsed="false">
      <c r="D40" s="22"/>
      <c r="E40" s="8"/>
      <c r="F40" s="22"/>
    </row>
    <row r="41" customFormat="false" ht="12.75" hidden="false" customHeight="false" outlineLevel="0" collapsed="false">
      <c r="D41" s="24"/>
      <c r="E41" s="24"/>
      <c r="F41" s="24"/>
    </row>
    <row r="42" customFormat="false" ht="12.75" hidden="false" customHeight="false" outlineLevel="0" collapsed="false">
      <c r="D42" s="1"/>
      <c r="E42" s="1"/>
      <c r="F42" s="1"/>
    </row>
    <row r="43" customFormat="false" ht="12.75" hidden="false" customHeight="false" outlineLevel="0" collapsed="false">
      <c r="C43" s="0"/>
      <c r="D43" s="1"/>
      <c r="E43" s="1"/>
      <c r="F43" s="1"/>
      <c r="K43" s="0"/>
    </row>
    <row r="44" customFormat="false" ht="12.75" hidden="false" customHeight="false" outlineLevel="0" collapsed="false">
      <c r="C44" s="0"/>
      <c r="D44" s="1"/>
      <c r="E44" s="1"/>
      <c r="F44" s="1"/>
      <c r="K44" s="0"/>
    </row>
    <row r="45" customFormat="false" ht="12.75" hidden="false" customHeight="false" outlineLevel="0" collapsed="false">
      <c r="C45" s="0"/>
      <c r="D45" s="1"/>
      <c r="E45" s="1"/>
      <c r="F45" s="1"/>
      <c r="K45" s="0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298611111111111" right="0.46875" top="0.904861111111111" bottom="0.7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1:12Z</dcterms:created>
  <dc:creator/>
  <dc:description/>
  <dc:language>en-US</dc:language>
  <cp:lastModifiedBy> </cp:lastModifiedBy>
  <cp:lastPrinted>2007-10-16T00:07:48Z</cp:lastPrinted>
  <dcterms:modified xsi:type="dcterms:W3CDTF">2007-10-16T00:07:50Z</dcterms:modified>
  <cp:revision>0</cp:revision>
  <dc:subject/>
  <dc:title/>
</cp:coreProperties>
</file>