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非課税＋減免＋課税保留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フルトレーラー及びボートトレーラー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43</xdr:rowOff>
              </xdr:from>
              <xdr:to>
                <xdr:col>4</xdr:col>
                <xdr:colOff>54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（５）諸車保有台数</t>
  </si>
  <si>
    <t xml:space="preserve">単位：台</t>
  </si>
  <si>
    <t xml:space="preserve">  各年４月１日現在</t>
  </si>
  <si>
    <t xml:space="preserve">車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自動車</t>
  </si>
  <si>
    <t xml:space="preserve">乗用車</t>
  </si>
  <si>
    <t xml:space="preserve">普通</t>
  </si>
  <si>
    <t xml:space="preserve">小型</t>
  </si>
  <si>
    <t xml:space="preserve">軽四</t>
  </si>
  <si>
    <t xml:space="preserve">貨　物</t>
  </si>
  <si>
    <t xml:space="preserve">普通・小型</t>
  </si>
  <si>
    <t xml:space="preserve">バス</t>
  </si>
  <si>
    <t xml:space="preserve">特殊自動車（８ナンバ－車）</t>
  </si>
  <si>
    <t xml:space="preserve">小型特殊自動車</t>
  </si>
  <si>
    <t xml:space="preserve">（農耕用）</t>
  </si>
  <si>
    <t xml:space="preserve">自動二輪</t>
  </si>
  <si>
    <r>
      <rPr>
        <sz val="11"/>
        <rFont val="ＭＳ 明朝"/>
        <family val="1"/>
        <charset val="128"/>
      </rPr>
      <t xml:space="preserve"> 250CC 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 250CC </t>
    </r>
    <r>
      <rPr>
        <sz val="11"/>
        <rFont val="Noto Sans"/>
        <family val="2"/>
      </rPr>
      <t xml:space="preserve">以下</t>
    </r>
  </si>
  <si>
    <t xml:space="preserve">小型三輪車</t>
  </si>
  <si>
    <t xml:space="preserve">原動機付
自 転 車</t>
  </si>
  <si>
    <r>
      <rPr>
        <sz val="11"/>
        <rFont val="ＭＳ 明朝"/>
        <family val="1"/>
        <charset val="128"/>
      </rPr>
      <t xml:space="preserve"> 125CC 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  90CC 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  50CC </t>
    </r>
    <r>
      <rPr>
        <sz val="11"/>
        <rFont val="Noto Sans"/>
        <family val="2"/>
      </rPr>
      <t xml:space="preserve">以下</t>
    </r>
  </si>
  <si>
    <t xml:space="preserve">ミニカー</t>
  </si>
  <si>
    <t xml:space="preserve">注：貨物（普通・小型）には、４と１ナンバー車を含む。</t>
  </si>
  <si>
    <t xml:space="preserve">資料：南河内府税事務所、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  <numFmt numFmtId="169" formatCode="\(0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3.7"/>
    <col collapsed="false" customWidth="true" hidden="false" outlineLevel="0" max="8" min="3" style="1" width="13.7"/>
    <col collapsed="false" customWidth="false" hidden="false" outlineLevel="0" max="257" min="9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4"/>
      <c r="D2" s="4"/>
      <c r="E2" s="4"/>
      <c r="F2" s="4"/>
      <c r="H2" s="6" t="s">
        <v>2</v>
      </c>
    </row>
    <row r="3" customFormat="false" ht="39.9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9.95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10794</v>
      </c>
      <c r="E4" s="12" t="n">
        <v>10533</v>
      </c>
      <c r="F4" s="12" t="n">
        <v>10277</v>
      </c>
      <c r="G4" s="12" t="n">
        <v>13474</v>
      </c>
      <c r="H4" s="12" t="n">
        <v>13235</v>
      </c>
    </row>
    <row r="5" customFormat="false" ht="39.95" hidden="false" customHeight="true" outlineLevel="0" collapsed="false">
      <c r="A5" s="9"/>
      <c r="B5" s="10"/>
      <c r="C5" s="11" t="s">
        <v>12</v>
      </c>
      <c r="D5" s="13" t="n">
        <v>23770</v>
      </c>
      <c r="E5" s="13" t="n">
        <v>23775</v>
      </c>
      <c r="F5" s="13" t="n">
        <v>23904</v>
      </c>
      <c r="G5" s="13" t="n">
        <v>21401</v>
      </c>
      <c r="H5" s="13" t="n">
        <v>21150</v>
      </c>
    </row>
    <row r="6" customFormat="false" ht="39.95" hidden="false" customHeight="true" outlineLevel="0" collapsed="false">
      <c r="A6" s="9"/>
      <c r="B6" s="10"/>
      <c r="C6" s="11" t="s">
        <v>13</v>
      </c>
      <c r="D6" s="13" t="n">
        <v>9682</v>
      </c>
      <c r="E6" s="13" t="n">
        <v>10226</v>
      </c>
      <c r="F6" s="13" t="n">
        <v>10672</v>
      </c>
      <c r="G6" s="13" t="n">
        <f aca="false">10963+2+232+43+9</f>
        <v>11249</v>
      </c>
      <c r="H6" s="13" t="n">
        <f aca="false">11490+3+259+51+9+1</f>
        <v>11813</v>
      </c>
      <c r="I6" s="14"/>
    </row>
    <row r="7" customFormat="false" ht="39.95" hidden="false" customHeight="true" outlineLevel="0" collapsed="false">
      <c r="A7" s="9"/>
      <c r="B7" s="10" t="s">
        <v>14</v>
      </c>
      <c r="C7" s="11" t="s">
        <v>15</v>
      </c>
      <c r="D7" s="15" t="n">
        <v>2413</v>
      </c>
      <c r="E7" s="15" t="n">
        <v>2296</v>
      </c>
      <c r="F7" s="15" t="n">
        <v>2153</v>
      </c>
      <c r="G7" s="15" t="n">
        <v>1985</v>
      </c>
      <c r="H7" s="15" t="n">
        <v>1833</v>
      </c>
    </row>
    <row r="8" customFormat="false" ht="39.95" hidden="false" customHeight="true" outlineLevel="0" collapsed="false">
      <c r="A8" s="9"/>
      <c r="B8" s="10"/>
      <c r="C8" s="11" t="s">
        <v>13</v>
      </c>
      <c r="D8" s="15" t="n">
        <v>5342</v>
      </c>
      <c r="E8" s="15" t="n">
        <v>5178</v>
      </c>
      <c r="F8" s="15" t="n">
        <v>5108</v>
      </c>
      <c r="G8" s="15" t="n">
        <f aca="false">4599+77+66+133+146+2</f>
        <v>5023</v>
      </c>
      <c r="H8" s="13" t="n">
        <f aca="false">4478+78+82+152+142+2</f>
        <v>4934</v>
      </c>
      <c r="I8" s="16"/>
    </row>
    <row r="9" customFormat="false" ht="39.95" hidden="false" customHeight="true" outlineLevel="0" collapsed="false">
      <c r="A9" s="9"/>
      <c r="B9" s="11" t="s">
        <v>16</v>
      </c>
      <c r="C9" s="11"/>
      <c r="D9" s="17" t="n">
        <v>29</v>
      </c>
      <c r="E9" s="17" t="n">
        <v>31</v>
      </c>
      <c r="F9" s="17" t="n">
        <v>30</v>
      </c>
      <c r="G9" s="17" t="n">
        <v>61</v>
      </c>
      <c r="H9" s="17" t="n">
        <v>61</v>
      </c>
    </row>
    <row r="10" customFormat="false" ht="39.95" hidden="false" customHeight="true" outlineLevel="0" collapsed="false">
      <c r="A10" s="9"/>
      <c r="B10" s="18" t="s">
        <v>17</v>
      </c>
      <c r="C10" s="18"/>
      <c r="D10" s="17" t="n">
        <v>243</v>
      </c>
      <c r="E10" s="17" t="n">
        <v>220</v>
      </c>
      <c r="F10" s="17" t="n">
        <v>192</v>
      </c>
      <c r="G10" s="17" t="n">
        <v>244</v>
      </c>
      <c r="H10" s="17" t="n">
        <v>225</v>
      </c>
    </row>
    <row r="11" customFormat="false" ht="39.95" hidden="false" customHeight="true" outlineLevel="0" collapsed="false">
      <c r="A11" s="9"/>
      <c r="B11" s="19" t="s">
        <v>18</v>
      </c>
      <c r="C11" s="19"/>
      <c r="D11" s="17" t="n">
        <v>169</v>
      </c>
      <c r="E11" s="17" t="n">
        <v>172</v>
      </c>
      <c r="F11" s="17" t="n">
        <v>182</v>
      </c>
      <c r="G11" s="17" t="n">
        <f aca="false">131+2+1+51+1</f>
        <v>186</v>
      </c>
      <c r="H11" s="17" t="n">
        <f aca="false">130+2+1+52+1</f>
        <v>186</v>
      </c>
      <c r="I11" s="16"/>
    </row>
    <row r="12" customFormat="false" ht="39.95" hidden="false" customHeight="true" outlineLevel="0" collapsed="false">
      <c r="A12" s="9"/>
      <c r="B12" s="20" t="s">
        <v>19</v>
      </c>
      <c r="C12" s="20"/>
      <c r="D12" s="21" t="n">
        <v>43</v>
      </c>
      <c r="E12" s="21" t="n">
        <v>43</v>
      </c>
      <c r="F12" s="21" t="n">
        <v>48</v>
      </c>
      <c r="G12" s="21" t="n">
        <f aca="false">51+1</f>
        <v>52</v>
      </c>
      <c r="H12" s="21" t="n">
        <f aca="false">52+1</f>
        <v>53</v>
      </c>
    </row>
    <row r="13" customFormat="false" ht="39.95" hidden="false" customHeight="true" outlineLevel="0" collapsed="false">
      <c r="A13" s="9"/>
      <c r="B13" s="10" t="s">
        <v>20</v>
      </c>
      <c r="C13" s="22" t="s">
        <v>21</v>
      </c>
      <c r="D13" s="13" t="n">
        <v>1066</v>
      </c>
      <c r="E13" s="13" t="n">
        <v>1081</v>
      </c>
      <c r="F13" s="13" t="n">
        <v>1124</v>
      </c>
      <c r="G13" s="13" t="n">
        <f aca="false">1134+20</f>
        <v>1154</v>
      </c>
      <c r="H13" s="13" t="n">
        <f aca="false">1129+23</f>
        <v>1152</v>
      </c>
    </row>
    <row r="14" customFormat="false" ht="39.95" hidden="false" customHeight="true" outlineLevel="0" collapsed="false">
      <c r="A14" s="9"/>
      <c r="B14" s="10"/>
      <c r="C14" s="22" t="s">
        <v>22</v>
      </c>
      <c r="D14" s="13" t="n">
        <v>1218</v>
      </c>
      <c r="E14" s="13" t="n">
        <v>1258</v>
      </c>
      <c r="F14" s="13" t="n">
        <v>1286</v>
      </c>
      <c r="G14" s="13" t="n">
        <f aca="false">1225+21+61+2+1</f>
        <v>1310</v>
      </c>
      <c r="H14" s="13" t="n">
        <f aca="false">1240+26+66+2</f>
        <v>1334</v>
      </c>
    </row>
    <row r="15" customFormat="false" ht="39.95" hidden="false" customHeight="true" outlineLevel="0" collapsed="false">
      <c r="A15" s="23" t="s">
        <v>23</v>
      </c>
      <c r="B15" s="23"/>
      <c r="C15" s="23"/>
      <c r="D15" s="17" t="n">
        <v>2</v>
      </c>
      <c r="E15" s="17" t="n">
        <v>2</v>
      </c>
      <c r="F15" s="17" t="n">
        <v>2</v>
      </c>
      <c r="G15" s="17" t="n">
        <v>2</v>
      </c>
      <c r="H15" s="17" t="n">
        <v>2</v>
      </c>
    </row>
    <row r="16" customFormat="false" ht="39.95" hidden="false" customHeight="true" outlineLevel="0" collapsed="false">
      <c r="A16" s="24" t="s">
        <v>24</v>
      </c>
      <c r="B16" s="24"/>
      <c r="C16" s="22" t="s">
        <v>25</v>
      </c>
      <c r="D16" s="17" t="n">
        <v>584</v>
      </c>
      <c r="E16" s="17" t="n">
        <v>629</v>
      </c>
      <c r="F16" s="17" t="n">
        <v>684</v>
      </c>
      <c r="G16" s="17" t="n">
        <f aca="false">774+1+1+3</f>
        <v>779</v>
      </c>
      <c r="H16" s="17" t="n">
        <f aca="false">833+1+1+4</f>
        <v>839</v>
      </c>
    </row>
    <row r="17" customFormat="false" ht="39.95" hidden="false" customHeight="true" outlineLevel="0" collapsed="false">
      <c r="A17" s="24"/>
      <c r="B17" s="24"/>
      <c r="C17" s="22" t="s">
        <v>26</v>
      </c>
      <c r="D17" s="17" t="n">
        <v>712</v>
      </c>
      <c r="E17" s="17" t="n">
        <v>706</v>
      </c>
      <c r="F17" s="17" t="n">
        <v>676</v>
      </c>
      <c r="G17" s="17" t="n">
        <f aca="false">642+23+1+6</f>
        <v>672</v>
      </c>
      <c r="H17" s="17" t="n">
        <f aca="false">611+23+1+6</f>
        <v>641</v>
      </c>
    </row>
    <row r="18" customFormat="false" ht="39.95" hidden="false" customHeight="true" outlineLevel="0" collapsed="false">
      <c r="A18" s="24"/>
      <c r="B18" s="24"/>
      <c r="C18" s="25" t="s">
        <v>27</v>
      </c>
      <c r="D18" s="13" t="n">
        <v>15615</v>
      </c>
      <c r="E18" s="13" t="n">
        <v>15442</v>
      </c>
      <c r="F18" s="13" t="n">
        <v>15370</v>
      </c>
      <c r="G18" s="13" t="n">
        <f aca="false">15019+4+27+173</f>
        <v>15223</v>
      </c>
      <c r="H18" s="13" t="n">
        <f aca="false">14707+4+25+181</f>
        <v>14917</v>
      </c>
    </row>
    <row r="19" customFormat="false" ht="39.95" hidden="false" customHeight="true" outlineLevel="0" collapsed="false">
      <c r="A19" s="24"/>
      <c r="B19" s="24"/>
      <c r="C19" s="26" t="s">
        <v>28</v>
      </c>
      <c r="D19" s="27" t="n">
        <v>5</v>
      </c>
      <c r="E19" s="27" t="n">
        <v>6</v>
      </c>
      <c r="F19" s="27" t="n">
        <v>12</v>
      </c>
      <c r="G19" s="27" t="n">
        <v>24</v>
      </c>
      <c r="H19" s="27" t="n">
        <v>30</v>
      </c>
    </row>
    <row r="20" customFormat="false" ht="13.5" hidden="false" customHeight="false" outlineLevel="0" collapsed="false">
      <c r="A20" s="4" t="s">
        <v>29</v>
      </c>
      <c r="B20" s="5"/>
      <c r="C20" s="5"/>
      <c r="D20" s="5"/>
      <c r="E20" s="5"/>
      <c r="F20" s="5"/>
      <c r="G20" s="28"/>
      <c r="H20" s="29" t="s">
        <v>30</v>
      </c>
    </row>
  </sheetData>
  <mergeCells count="11">
    <mergeCell ref="A3:C3"/>
    <mergeCell ref="A4:A14"/>
    <mergeCell ref="B4:B6"/>
    <mergeCell ref="B7:B8"/>
    <mergeCell ref="B9:C9"/>
    <mergeCell ref="B10:C10"/>
    <mergeCell ref="B11:C11"/>
    <mergeCell ref="B12:C12"/>
    <mergeCell ref="B13:B14"/>
    <mergeCell ref="A15:C15"/>
    <mergeCell ref="A16:B19"/>
  </mergeCells>
  <printOptions headings="false" gridLines="false" gridLinesSet="true" horizontalCentered="false" verticalCentered="false"/>
  <pageMargins left="0.551388888888889" right="0.551388888888889" top="0.908333333333333" bottom="0.827083333333333" header="0" footer="0.511811023622047"/>
  <pageSetup paperSize="9" scale="9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ゴシック,Regular"&amp;10&amp;P 交通・通信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40:44Z</dcterms:created>
  <dc:creator/>
  <dc:description/>
  <dc:language>en-US</dc:language>
  <cp:lastModifiedBy>河内長野市</cp:lastModifiedBy>
  <cp:lastPrinted>2007-09-13T02:55:33Z</cp:lastPrinted>
  <dcterms:modified xsi:type="dcterms:W3CDTF">2007-10-22T05:34:14Z</dcterms:modified>
  <cp:revision>0</cp:revision>
  <dc:subject/>
  <dc:title/>
</cp:coreProperties>
</file>