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（20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（１９）文化会館「ラブリーホール」利用状況</t>
  </si>
  <si>
    <t xml:space="preserve">（利用者数）</t>
  </si>
  <si>
    <t xml:space="preserve">年　  度</t>
  </si>
  <si>
    <t xml:space="preserve">大ホール</t>
  </si>
  <si>
    <t xml:space="preserve">小ホール</t>
  </si>
  <si>
    <t xml:space="preserve">ﾘﾊｰｻﾙﾙｰﾑ</t>
  </si>
  <si>
    <t xml:space="preserve">ﾚｯｽﾝﾙｰﾑ</t>
  </si>
  <si>
    <t xml:space="preserve">会議室</t>
  </si>
  <si>
    <t xml:space="preserve">和　室</t>
  </si>
  <si>
    <t xml:space="preserve">ギャラリー</t>
  </si>
  <si>
    <t xml:space="preserve">録音室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－</t>
  </si>
  <si>
    <t xml:space="preserve">18</t>
  </si>
  <si>
    <t xml:space="preserve">資料：生涯学習推進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7.7"/>
    <col collapsed="false" customWidth="false" hidden="false" outlineLevel="0" max="257" min="10" style="1" width="9.13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/>
      <c r="B2" s="3"/>
      <c r="C2" s="3"/>
      <c r="D2" s="3"/>
      <c r="E2" s="3"/>
      <c r="F2" s="3"/>
      <c r="G2" s="5" t="s">
        <v>1</v>
      </c>
      <c r="H2" s="3"/>
    </row>
    <row r="3" customFormat="false" ht="12.75" hidden="false" customHeight="true" outlineLevel="0" collapsed="false">
      <c r="A3" s="4"/>
      <c r="B3" s="3"/>
      <c r="C3" s="3"/>
      <c r="D3" s="3"/>
      <c r="E3" s="3"/>
      <c r="F3" s="3"/>
      <c r="G3" s="5"/>
      <c r="H3" s="3"/>
    </row>
    <row r="4" customFormat="false" ht="19.9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</row>
    <row r="5" s="12" customFormat="true" ht="19.9" hidden="false" customHeight="true" outlineLevel="0" collapsed="false">
      <c r="A5" s="9" t="s">
        <v>11</v>
      </c>
      <c r="B5" s="10" t="n">
        <v>76966</v>
      </c>
      <c r="C5" s="10" t="n">
        <v>39225</v>
      </c>
      <c r="D5" s="10" t="n">
        <v>18442</v>
      </c>
      <c r="E5" s="10" t="n">
        <v>9208</v>
      </c>
      <c r="F5" s="10" t="n">
        <v>14473</v>
      </c>
      <c r="G5" s="10" t="n">
        <v>8821</v>
      </c>
      <c r="H5" s="10" t="n">
        <v>12355</v>
      </c>
      <c r="I5" s="11" t="s">
        <v>12</v>
      </c>
    </row>
    <row r="6" s="12" customFormat="true" ht="19.9" hidden="false" customHeight="true" outlineLevel="0" collapsed="false">
      <c r="A6" s="13" t="s">
        <v>13</v>
      </c>
      <c r="B6" s="14" t="n">
        <v>92107</v>
      </c>
      <c r="C6" s="14" t="n">
        <v>36632</v>
      </c>
      <c r="D6" s="14" t="n">
        <v>19570</v>
      </c>
      <c r="E6" s="14" t="n">
        <f aca="false">5902+3889</f>
        <v>9791</v>
      </c>
      <c r="F6" s="14" t="n">
        <f aca="false">6871+7453</f>
        <v>14324</v>
      </c>
      <c r="G6" s="14" t="n">
        <f aca="false">6291+3277</f>
        <v>9568</v>
      </c>
      <c r="H6" s="14" t="n">
        <v>13640</v>
      </c>
      <c r="I6" s="14" t="n">
        <v>1125</v>
      </c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6" t="s">
        <v>14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05:16:28Z</dcterms:created>
  <dc:creator/>
  <dc:description/>
  <dc:language>en-US</dc:language>
  <cp:lastModifiedBy>soumu</cp:lastModifiedBy>
  <cp:lastPrinted>2007-10-09T00:10:30Z</cp:lastPrinted>
  <dcterms:modified xsi:type="dcterms:W3CDTF">2008-01-28T04:55:48Z</dcterms:modified>
  <cp:revision>0</cp:revision>
  <dc:subject/>
  <dc:title/>
</cp:coreProperties>
</file>