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（1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（１５）公民館利用状況（利用者数）</t>
  </si>
  <si>
    <t xml:space="preserve">年　度</t>
  </si>
  <si>
    <t xml:space="preserve">総　数</t>
  </si>
  <si>
    <t xml:space="preserve">千代田</t>
  </si>
  <si>
    <t xml:space="preserve">川　上</t>
  </si>
  <si>
    <t xml:space="preserve">三日市</t>
  </si>
  <si>
    <t xml:space="preserve">加賀田</t>
  </si>
  <si>
    <t xml:space="preserve">高　向</t>
  </si>
  <si>
    <t xml:space="preserve">天　見</t>
  </si>
  <si>
    <t xml:space="preserve">天　野</t>
  </si>
  <si>
    <t xml:space="preserve">南花台</t>
  </si>
  <si>
    <t xml:space="preserve">公民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資料：社会教育課</t>
  </si>
  <si>
    <r>
      <rPr>
        <sz val="10.8"/>
        <rFont val="Noto Sans"/>
        <family val="2"/>
      </rPr>
      <t xml:space="preserve">平成１８年度　三日市公民館は修繕工事のため、</t>
    </r>
    <r>
      <rPr>
        <sz val="10.8"/>
        <rFont val="ＭＳ 明朝"/>
        <family val="1"/>
        <charset val="128"/>
      </rPr>
      <t xml:space="preserve">10</t>
    </r>
    <r>
      <rPr>
        <sz val="10.8"/>
        <rFont val="Noto Sans"/>
        <family val="2"/>
      </rPr>
      <t xml:space="preserve">月～</t>
    </r>
    <r>
      <rPr>
        <sz val="10.8"/>
        <rFont val="ＭＳ 明朝"/>
        <family val="1"/>
        <charset val="128"/>
      </rPr>
      <t xml:space="preserve">3</t>
    </r>
    <r>
      <rPr>
        <sz val="10.8"/>
        <rFont val="Noto Sans"/>
        <family val="2"/>
      </rPr>
      <t xml:space="preserve">月まで閉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7.13"/>
    <col collapsed="false" customWidth="true" hidden="false" outlineLevel="0" max="2" min="2" style="0" width="12.28"/>
    <col collapsed="false" customWidth="true" hidden="false" outlineLevel="0" max="10" min="3" style="0" width="9.7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3"/>
      <c r="M2" s="3"/>
    </row>
    <row r="3" customFormat="false" ht="19.9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8" t="s">
        <v>8</v>
      </c>
      <c r="I3" s="7" t="s">
        <v>9</v>
      </c>
      <c r="J3" s="6" t="s">
        <v>10</v>
      </c>
      <c r="K3" s="3"/>
      <c r="L3" s="3"/>
      <c r="M3" s="3"/>
    </row>
    <row r="4" customFormat="false" ht="19.9" hidden="false" customHeight="true" outlineLevel="0" collapsed="false">
      <c r="A4" s="5"/>
      <c r="B4" s="5"/>
      <c r="C4" s="9" t="s">
        <v>11</v>
      </c>
      <c r="D4" s="10" t="s">
        <v>11</v>
      </c>
      <c r="E4" s="9" t="s">
        <v>11</v>
      </c>
      <c r="F4" s="10" t="s">
        <v>11</v>
      </c>
      <c r="G4" s="9" t="s">
        <v>11</v>
      </c>
      <c r="H4" s="11" t="s">
        <v>11</v>
      </c>
      <c r="I4" s="10" t="s">
        <v>11</v>
      </c>
      <c r="J4" s="9" t="s">
        <v>11</v>
      </c>
      <c r="K4" s="3"/>
      <c r="L4" s="3"/>
      <c r="M4" s="3"/>
    </row>
    <row r="5" customFormat="false" ht="24.95" hidden="false" customHeight="true" outlineLevel="0" collapsed="false">
      <c r="A5" s="12" t="s">
        <v>12</v>
      </c>
      <c r="B5" s="13" t="n">
        <v>206331</v>
      </c>
      <c r="C5" s="13" t="n">
        <v>53055</v>
      </c>
      <c r="D5" s="13" t="n">
        <v>15311</v>
      </c>
      <c r="E5" s="13" t="n">
        <v>32819</v>
      </c>
      <c r="F5" s="13" t="n">
        <v>20542</v>
      </c>
      <c r="G5" s="13" t="n">
        <v>14323</v>
      </c>
      <c r="H5" s="13" t="n">
        <v>17521</v>
      </c>
      <c r="I5" s="13" t="n">
        <v>17459</v>
      </c>
      <c r="J5" s="13" t="n">
        <v>35301</v>
      </c>
      <c r="K5" s="3"/>
      <c r="L5" s="3"/>
      <c r="M5" s="3"/>
    </row>
    <row r="6" customFormat="false" ht="24.95" hidden="false" customHeight="true" outlineLevel="0" collapsed="false">
      <c r="A6" s="14" t="s">
        <v>13</v>
      </c>
      <c r="B6" s="13" t="n">
        <v>210685</v>
      </c>
      <c r="C6" s="13" t="n">
        <v>55267</v>
      </c>
      <c r="D6" s="13" t="n">
        <v>16878</v>
      </c>
      <c r="E6" s="13" t="n">
        <v>25431</v>
      </c>
      <c r="F6" s="13" t="n">
        <v>22652</v>
      </c>
      <c r="G6" s="13" t="n">
        <v>15665</v>
      </c>
      <c r="H6" s="13" t="n">
        <v>16808</v>
      </c>
      <c r="I6" s="13" t="n">
        <v>19419</v>
      </c>
      <c r="J6" s="13" t="n">
        <v>38565</v>
      </c>
      <c r="K6" s="3"/>
      <c r="L6" s="3"/>
      <c r="M6" s="3"/>
    </row>
    <row r="7" s="16" customFormat="true" ht="24.95" hidden="false" customHeight="true" outlineLevel="0" collapsed="false">
      <c r="A7" s="14" t="s">
        <v>14</v>
      </c>
      <c r="B7" s="13" t="n">
        <f aca="false">SUM(C7:J7)</f>
        <v>216603</v>
      </c>
      <c r="C7" s="13" t="n">
        <v>56014</v>
      </c>
      <c r="D7" s="13" t="n">
        <v>17986</v>
      </c>
      <c r="E7" s="13" t="n">
        <v>31720</v>
      </c>
      <c r="F7" s="13" t="n">
        <v>21449</v>
      </c>
      <c r="G7" s="13" t="n">
        <v>15625</v>
      </c>
      <c r="H7" s="13" t="n">
        <v>18079</v>
      </c>
      <c r="I7" s="13" t="n">
        <v>16758</v>
      </c>
      <c r="J7" s="13" t="n">
        <v>38972</v>
      </c>
      <c r="K7" s="15"/>
      <c r="L7" s="15"/>
      <c r="M7" s="15"/>
    </row>
    <row r="8" s="16" customFormat="true" ht="24.95" hidden="false" customHeight="true" outlineLevel="0" collapsed="false">
      <c r="A8" s="14" t="s">
        <v>15</v>
      </c>
      <c r="B8" s="13" t="n">
        <v>218908</v>
      </c>
      <c r="C8" s="13" t="n">
        <v>57080</v>
      </c>
      <c r="D8" s="13" t="n">
        <v>20532</v>
      </c>
      <c r="E8" s="13" t="n">
        <v>32801</v>
      </c>
      <c r="F8" s="13" t="n">
        <v>18393</v>
      </c>
      <c r="G8" s="13" t="n">
        <v>15751</v>
      </c>
      <c r="H8" s="13" t="n">
        <v>17304</v>
      </c>
      <c r="I8" s="13" t="n">
        <v>18133</v>
      </c>
      <c r="J8" s="13" t="n">
        <v>38914</v>
      </c>
      <c r="K8" s="15"/>
      <c r="L8" s="15"/>
      <c r="M8" s="15"/>
    </row>
    <row r="9" s="16" customFormat="true" ht="24.95" hidden="false" customHeight="true" outlineLevel="0" collapsed="false">
      <c r="A9" s="17" t="s">
        <v>16</v>
      </c>
      <c r="B9" s="18" t="n">
        <v>204954</v>
      </c>
      <c r="C9" s="18" t="n">
        <v>61162</v>
      </c>
      <c r="D9" s="18" t="n">
        <v>19052</v>
      </c>
      <c r="E9" s="18" t="n">
        <v>15766</v>
      </c>
      <c r="F9" s="18" t="n">
        <v>18817</v>
      </c>
      <c r="G9" s="18" t="n">
        <v>15960</v>
      </c>
      <c r="H9" s="18" t="n">
        <v>16237</v>
      </c>
      <c r="I9" s="18" t="n">
        <v>16792</v>
      </c>
      <c r="J9" s="18" t="n">
        <v>41168</v>
      </c>
      <c r="K9" s="15"/>
      <c r="L9" s="15"/>
      <c r="M9" s="15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 t="s">
        <v>17</v>
      </c>
      <c r="K10" s="3"/>
      <c r="L10" s="3"/>
      <c r="M10" s="3"/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12.75" hidden="false" customHeight="false" outlineLevel="0" collapsed="false">
      <c r="A12" s="22"/>
      <c r="B12" s="23" t="s">
        <v>18</v>
      </c>
      <c r="C12" s="22"/>
      <c r="D12" s="22"/>
      <c r="E12" s="22"/>
      <c r="F12" s="22"/>
      <c r="G12" s="22"/>
      <c r="H12" s="22"/>
      <c r="I12" s="22"/>
      <c r="J12" s="22"/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7:19:05Z</dcterms:created>
  <dc:creator/>
  <dc:description/>
  <dc:language>en-US</dc:language>
  <cp:lastModifiedBy>seijin</cp:lastModifiedBy>
  <cp:lastPrinted>2007-10-17T02:55:59Z</cp:lastPrinted>
  <dcterms:modified xsi:type="dcterms:W3CDTF">2007-10-17T02:56:00Z</dcterms:modified>
  <cp:revision>0</cp:revision>
  <dc:subject/>
  <dc:title/>
</cp:coreProperties>
</file>