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4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（１４）図書館蔵書冊数及び利用状況</t>
  </si>
  <si>
    <t xml:space="preserve">年　度</t>
  </si>
  <si>
    <t xml:space="preserve">蔵書冊数</t>
  </si>
  <si>
    <t xml:space="preserve">個人貸出冊数</t>
  </si>
  <si>
    <t xml:space="preserve">総　数</t>
  </si>
  <si>
    <t xml:space="preserve">本　　館</t>
  </si>
  <si>
    <t xml:space="preserve">自動車文庫</t>
  </si>
  <si>
    <t xml:space="preserve">公民館</t>
  </si>
  <si>
    <t xml:space="preserve">一般書</t>
  </si>
  <si>
    <t xml:space="preserve">児童書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注：平成１４年度より、図書館と公民館図書室とのオンラインによるネットワーク化を図った。</t>
  </si>
  <si>
    <t xml:space="preserve">資料：図書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10" activeCellId="0" sqref="P1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false" outlineLevel="0" max="8" min="4" style="1" width="9.7"/>
    <col collapsed="false" customWidth="true" hidden="false" outlineLevel="0" max="9" min="9" style="1" width="13.13"/>
    <col collapsed="false" customWidth="true" hidden="false" outlineLevel="0" max="11" min="10" style="1" width="10.99"/>
    <col collapsed="false" customWidth="true" hidden="false" outlineLevel="0" max="13" min="12" style="1" width="9.7"/>
    <col collapsed="false" customWidth="true" hidden="false" outlineLevel="0" max="14" min="14" style="0" width="9.7"/>
    <col collapsed="false" customWidth="true" hidden="false" outlineLevel="0" max="15" min="15" style="0" width="11.85"/>
  </cols>
  <sheetData>
    <row r="1" customFormat="false" ht="25.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s="8" customFormat="true" ht="14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8" customFormat="true" ht="21.9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11"/>
    </row>
    <row r="4" s="8" customFormat="true" ht="21.95" hidden="false" customHeight="true" outlineLevel="0" collapsed="false">
      <c r="A4" s="9"/>
      <c r="B4" s="12" t="s">
        <v>4</v>
      </c>
      <c r="C4" s="12" t="s">
        <v>5</v>
      </c>
      <c r="D4" s="12"/>
      <c r="E4" s="12" t="s">
        <v>6</v>
      </c>
      <c r="F4" s="12"/>
      <c r="G4" s="13" t="s">
        <v>7</v>
      </c>
      <c r="H4" s="13"/>
      <c r="I4" s="12" t="s">
        <v>4</v>
      </c>
      <c r="J4" s="12" t="s">
        <v>5</v>
      </c>
      <c r="K4" s="12"/>
      <c r="L4" s="12" t="s">
        <v>6</v>
      </c>
      <c r="M4" s="12"/>
      <c r="N4" s="14" t="s">
        <v>7</v>
      </c>
      <c r="O4" s="14"/>
    </row>
    <row r="5" s="8" customFormat="true" ht="21.95" hidden="false" customHeight="true" outlineLevel="0" collapsed="false">
      <c r="A5" s="9"/>
      <c r="B5" s="12"/>
      <c r="C5" s="12" t="s">
        <v>8</v>
      </c>
      <c r="D5" s="12" t="s">
        <v>9</v>
      </c>
      <c r="E5" s="12" t="s">
        <v>8</v>
      </c>
      <c r="F5" s="15" t="s">
        <v>9</v>
      </c>
      <c r="G5" s="12" t="s">
        <v>8</v>
      </c>
      <c r="H5" s="15" t="s">
        <v>9</v>
      </c>
      <c r="I5" s="12"/>
      <c r="J5" s="12" t="s">
        <v>8</v>
      </c>
      <c r="K5" s="12" t="s">
        <v>9</v>
      </c>
      <c r="L5" s="12" t="s">
        <v>8</v>
      </c>
      <c r="M5" s="15" t="s">
        <v>9</v>
      </c>
      <c r="N5" s="12" t="s">
        <v>8</v>
      </c>
      <c r="O5" s="15" t="s">
        <v>9</v>
      </c>
    </row>
    <row r="6" s="8" customFormat="true" ht="27.95" hidden="false" customHeight="true" outlineLevel="0" collapsed="false">
      <c r="A6" s="16" t="s">
        <v>10</v>
      </c>
      <c r="B6" s="17" t="n">
        <v>288739</v>
      </c>
      <c r="C6" s="17" t="n">
        <v>164594</v>
      </c>
      <c r="D6" s="17" t="n">
        <v>55749</v>
      </c>
      <c r="E6" s="17" t="n">
        <v>8027</v>
      </c>
      <c r="F6" s="17" t="n">
        <v>9215</v>
      </c>
      <c r="G6" s="17" t="n">
        <v>27725</v>
      </c>
      <c r="H6" s="17" t="n">
        <v>23429</v>
      </c>
      <c r="I6" s="17" t="n">
        <v>862664</v>
      </c>
      <c r="J6" s="17" t="n">
        <v>578535</v>
      </c>
      <c r="K6" s="17" t="n">
        <v>225953</v>
      </c>
      <c r="L6" s="17" t="n">
        <v>7725</v>
      </c>
      <c r="M6" s="17" t="n">
        <v>9257</v>
      </c>
      <c r="N6" s="17" t="n">
        <v>20055</v>
      </c>
      <c r="O6" s="17" t="n">
        <v>21139</v>
      </c>
    </row>
    <row r="7" s="8" customFormat="true" ht="27.95" hidden="false" customHeight="true" outlineLevel="0" collapsed="false">
      <c r="A7" s="18" t="s">
        <v>11</v>
      </c>
      <c r="B7" s="17" t="n">
        <v>299893</v>
      </c>
      <c r="C7" s="17" t="n">
        <v>179050</v>
      </c>
      <c r="D7" s="17" t="n">
        <v>62167</v>
      </c>
      <c r="E7" s="17" t="n">
        <v>7785</v>
      </c>
      <c r="F7" s="17" t="n">
        <v>6277</v>
      </c>
      <c r="G7" s="17" t="n">
        <v>21324</v>
      </c>
      <c r="H7" s="17" t="n">
        <v>23290</v>
      </c>
      <c r="I7" s="17" t="n">
        <v>1156017</v>
      </c>
      <c r="J7" s="17" t="n">
        <v>792407</v>
      </c>
      <c r="K7" s="17" t="n">
        <v>268381</v>
      </c>
      <c r="L7" s="17" t="n">
        <v>11260</v>
      </c>
      <c r="M7" s="17" t="n">
        <v>9845</v>
      </c>
      <c r="N7" s="17" t="n">
        <v>39383</v>
      </c>
      <c r="O7" s="17" t="n">
        <v>34741</v>
      </c>
    </row>
    <row r="8" s="20" customFormat="true" ht="27.95" hidden="false" customHeight="true" outlineLevel="0" collapsed="false">
      <c r="A8" s="18" t="s">
        <v>12</v>
      </c>
      <c r="B8" s="19" t="n">
        <f aca="false">SUM(C8:H8)</f>
        <v>321178</v>
      </c>
      <c r="C8" s="19" t="n">
        <v>195252</v>
      </c>
      <c r="D8" s="19" t="n">
        <v>64945</v>
      </c>
      <c r="E8" s="19" t="n">
        <v>6652</v>
      </c>
      <c r="F8" s="19" t="n">
        <v>6978</v>
      </c>
      <c r="G8" s="19" t="n">
        <v>22996</v>
      </c>
      <c r="H8" s="19" t="n">
        <v>24355</v>
      </c>
      <c r="I8" s="19" t="n">
        <f aca="false">SUM(J8:O8)</f>
        <v>1149423</v>
      </c>
      <c r="J8" s="19" t="n">
        <v>790106</v>
      </c>
      <c r="K8" s="19" t="n">
        <v>261231</v>
      </c>
      <c r="L8" s="19" t="n">
        <v>10956</v>
      </c>
      <c r="M8" s="19" t="n">
        <v>8033</v>
      </c>
      <c r="N8" s="19" t="n">
        <v>44515</v>
      </c>
      <c r="O8" s="19" t="n">
        <v>34582</v>
      </c>
    </row>
    <row r="9" s="20" customFormat="true" ht="27.95" hidden="false" customHeight="true" outlineLevel="0" collapsed="false">
      <c r="A9" s="18" t="s">
        <v>13</v>
      </c>
      <c r="B9" s="19" t="n">
        <f aca="false">SUM(C9:H9)</f>
        <v>340724</v>
      </c>
      <c r="C9" s="19" t="n">
        <v>208052</v>
      </c>
      <c r="D9" s="19" t="n">
        <v>67975</v>
      </c>
      <c r="E9" s="19" t="n">
        <v>7275</v>
      </c>
      <c r="F9" s="19" t="n">
        <v>7424</v>
      </c>
      <c r="G9" s="19" t="n">
        <v>24285</v>
      </c>
      <c r="H9" s="19" t="n">
        <v>25713</v>
      </c>
      <c r="I9" s="19" t="n">
        <f aca="false">SUM(J9:O9)</f>
        <v>1142840</v>
      </c>
      <c r="J9" s="19" t="n">
        <v>786234</v>
      </c>
      <c r="K9" s="19" t="n">
        <v>253177</v>
      </c>
      <c r="L9" s="19" t="n">
        <v>9700</v>
      </c>
      <c r="M9" s="19" t="n">
        <v>6214</v>
      </c>
      <c r="N9" s="19" t="n">
        <v>50042</v>
      </c>
      <c r="O9" s="19" t="n">
        <v>37473</v>
      </c>
    </row>
    <row r="10" s="20" customFormat="true" ht="27.95" hidden="false" customHeight="true" outlineLevel="0" collapsed="false">
      <c r="A10" s="21" t="s">
        <v>14</v>
      </c>
      <c r="B10" s="22" t="n">
        <v>362677</v>
      </c>
      <c r="C10" s="23" t="n">
        <v>222699</v>
      </c>
      <c r="D10" s="23" t="n">
        <v>72077</v>
      </c>
      <c r="E10" s="23" t="n">
        <v>7661</v>
      </c>
      <c r="F10" s="23" t="n">
        <v>7519</v>
      </c>
      <c r="G10" s="23" t="n">
        <v>25825</v>
      </c>
      <c r="H10" s="23" t="n">
        <v>26896</v>
      </c>
      <c r="I10" s="23" t="n">
        <v>1139485</v>
      </c>
      <c r="J10" s="23" t="n">
        <v>780673</v>
      </c>
      <c r="K10" s="23" t="n">
        <v>256386</v>
      </c>
      <c r="L10" s="23" t="n">
        <v>9290</v>
      </c>
      <c r="M10" s="23" t="n">
        <v>6318</v>
      </c>
      <c r="N10" s="23" t="n">
        <v>51558</v>
      </c>
      <c r="O10" s="23" t="n">
        <v>35260</v>
      </c>
    </row>
    <row r="11" s="8" customFormat="true" ht="13.5" hidden="false" customHeight="false" outlineLevel="0" collapsed="false">
      <c r="A11" s="24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N11" s="26" t="s">
        <v>16</v>
      </c>
      <c r="O11" s="27"/>
    </row>
    <row r="12" s="8" customFormat="true" ht="13.5" hidden="false" customHeight="false" outlineLevel="0" collapsed="false">
      <c r="A12" s="6"/>
      <c r="C12" s="6"/>
      <c r="D12" s="6"/>
      <c r="E12" s="6"/>
      <c r="F12" s="6"/>
      <c r="G12" s="6"/>
      <c r="H12" s="6"/>
      <c r="I12" s="6"/>
      <c r="J12" s="6"/>
      <c r="K12" s="6"/>
      <c r="L12" s="5"/>
      <c r="M12" s="6"/>
      <c r="N12" s="7"/>
      <c r="O12" s="7"/>
    </row>
    <row r="15" customFormat="false" ht="11.85" hidden="false" customHeight="true" outlineLevel="0" collapsed="false"/>
  </sheetData>
  <mergeCells count="11">
    <mergeCell ref="A3:A5"/>
    <mergeCell ref="B3:H3"/>
    <mergeCell ref="I3:O3"/>
    <mergeCell ref="B4:B5"/>
    <mergeCell ref="C4:D4"/>
    <mergeCell ref="E4:F4"/>
    <mergeCell ref="G4:H4"/>
    <mergeCell ref="I4:I5"/>
    <mergeCell ref="J4:K4"/>
    <mergeCell ref="L4:M4"/>
    <mergeCell ref="N4:O4"/>
  </mergeCells>
  <printOptions headings="false" gridLines="false" gridLinesSet="true" horizontalCentered="false" verticalCentered="false"/>
  <pageMargins left="0.136111111111111" right="0.136111111111111" top="0.904861111111111" bottom="0.8062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8:30Z</dcterms:created>
  <dc:creator/>
  <dc:description/>
  <dc:language>en-US</dc:language>
  <cp:lastModifiedBy>河内長野市</cp:lastModifiedBy>
  <cp:lastPrinted>2007-09-13T07:00:28Z</cp:lastPrinted>
  <dcterms:modified xsi:type="dcterms:W3CDTF">2007-10-13T06:13:18Z</dcterms:modified>
  <cp:revision>0</cp:revision>
  <dc:subject/>
  <dc:title/>
</cp:coreProperties>
</file>