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(5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５）小学校区別人口</t>
  </si>
  <si>
    <t xml:space="preserve">各年３月末現在</t>
  </si>
  <si>
    <t xml:space="preserve">小　　学　　校　　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長野小学校区</t>
  </si>
  <si>
    <t xml:space="preserve">千代田小学校区</t>
  </si>
  <si>
    <t xml:space="preserve">楠小学校区</t>
  </si>
  <si>
    <t xml:space="preserve">三日市小学校区</t>
  </si>
  <si>
    <t xml:space="preserve">高向小学校区</t>
  </si>
  <si>
    <t xml:space="preserve">天野小学校区</t>
  </si>
  <si>
    <t xml:space="preserve">加賀田小学校区</t>
  </si>
  <si>
    <t xml:space="preserve">天見小学校区</t>
  </si>
  <si>
    <t xml:space="preserve">小山田小学校区</t>
  </si>
  <si>
    <t xml:space="preserve">川上小学校区</t>
  </si>
  <si>
    <t xml:space="preserve">石仏小学校区</t>
  </si>
  <si>
    <t xml:space="preserve">南花台東小学校区</t>
  </si>
  <si>
    <t xml:space="preserve">美加の台小学校区</t>
  </si>
  <si>
    <t xml:space="preserve">南花台西小学校区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6" min="5" style="1" width="14.7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4"/>
      <c r="C2" s="4"/>
      <c r="E2" s="5"/>
      <c r="F2" s="6" t="s">
        <v>1</v>
      </c>
    </row>
    <row r="3" customFormat="false" ht="23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</row>
    <row r="4" customFormat="false" ht="35.25" hidden="false" customHeight="true" outlineLevel="0" collapsed="false">
      <c r="A4" s="11" t="s">
        <v>8</v>
      </c>
      <c r="B4" s="12" t="n">
        <v>121764</v>
      </c>
      <c r="C4" s="12" t="n">
        <v>121538</v>
      </c>
      <c r="D4" s="12" t="n">
        <v>120549</v>
      </c>
      <c r="E4" s="13" t="n">
        <f aca="false">SUM(E5:E18)</f>
        <v>119425</v>
      </c>
      <c r="F4" s="13" t="n">
        <f aca="false">SUM(F5:F18)</f>
        <v>117846</v>
      </c>
    </row>
    <row r="5" customFormat="false" ht="30" hidden="false" customHeight="true" outlineLevel="0" collapsed="false">
      <c r="A5" s="14" t="s">
        <v>9</v>
      </c>
      <c r="B5" s="13" t="n">
        <v>15396</v>
      </c>
      <c r="C5" s="13" t="n">
        <v>15654</v>
      </c>
      <c r="D5" s="13" t="n">
        <v>15480</v>
      </c>
      <c r="E5" s="13" t="n">
        <v>15516</v>
      </c>
      <c r="F5" s="13" t="n">
        <v>15381</v>
      </c>
    </row>
    <row r="6" customFormat="false" ht="30" hidden="false" customHeight="true" outlineLevel="0" collapsed="false">
      <c r="A6" s="14" t="s">
        <v>10</v>
      </c>
      <c r="B6" s="13" t="n">
        <v>16807</v>
      </c>
      <c r="C6" s="13" t="n">
        <v>16722</v>
      </c>
      <c r="D6" s="13" t="n">
        <v>16707</v>
      </c>
      <c r="E6" s="13" t="n">
        <v>16482</v>
      </c>
      <c r="F6" s="13" t="n">
        <v>16408</v>
      </c>
    </row>
    <row r="7" customFormat="false" ht="30" hidden="false" customHeight="true" outlineLevel="0" collapsed="false">
      <c r="A7" s="14" t="s">
        <v>11</v>
      </c>
      <c r="B7" s="13" t="n">
        <v>13049</v>
      </c>
      <c r="C7" s="13" t="n">
        <v>12935</v>
      </c>
      <c r="D7" s="13" t="n">
        <v>12941</v>
      </c>
      <c r="E7" s="13" t="n">
        <v>12791</v>
      </c>
      <c r="F7" s="13" t="n">
        <v>12591</v>
      </c>
    </row>
    <row r="8" customFormat="false" ht="30" hidden="false" customHeight="true" outlineLevel="0" collapsed="false">
      <c r="A8" s="14" t="s">
        <v>12</v>
      </c>
      <c r="B8" s="13" t="n">
        <v>14605</v>
      </c>
      <c r="C8" s="13" t="n">
        <v>14644</v>
      </c>
      <c r="D8" s="13" t="n">
        <v>14555</v>
      </c>
      <c r="E8" s="13" t="n">
        <v>14583</v>
      </c>
      <c r="F8" s="13" t="n">
        <v>14608</v>
      </c>
    </row>
    <row r="9" customFormat="false" ht="30" hidden="false" customHeight="true" outlineLevel="0" collapsed="false">
      <c r="A9" s="14" t="s">
        <v>13</v>
      </c>
      <c r="B9" s="13" t="n">
        <v>5322</v>
      </c>
      <c r="C9" s="13" t="n">
        <v>5291</v>
      </c>
      <c r="D9" s="13" t="n">
        <v>5226</v>
      </c>
      <c r="E9" s="13" t="n">
        <v>5162</v>
      </c>
      <c r="F9" s="13" t="n">
        <v>5020</v>
      </c>
    </row>
    <row r="10" customFormat="false" ht="30" hidden="false" customHeight="true" outlineLevel="0" collapsed="false">
      <c r="A10" s="14" t="s">
        <v>14</v>
      </c>
      <c r="B10" s="13" t="n">
        <v>5802</v>
      </c>
      <c r="C10" s="13" t="n">
        <v>5737</v>
      </c>
      <c r="D10" s="13" t="n">
        <v>5623</v>
      </c>
      <c r="E10" s="13" t="n">
        <v>5518</v>
      </c>
      <c r="F10" s="13" t="n">
        <v>5421</v>
      </c>
    </row>
    <row r="11" customFormat="false" ht="30" hidden="false" customHeight="true" outlineLevel="0" collapsed="false">
      <c r="A11" s="14" t="s">
        <v>15</v>
      </c>
      <c r="B11" s="13" t="n">
        <v>7686</v>
      </c>
      <c r="C11" s="13" t="n">
        <v>7901</v>
      </c>
      <c r="D11" s="13" t="n">
        <v>7914</v>
      </c>
      <c r="E11" s="13" t="n">
        <v>7808</v>
      </c>
      <c r="F11" s="13" t="n">
        <v>7728</v>
      </c>
    </row>
    <row r="12" customFormat="false" ht="30" hidden="false" customHeight="true" outlineLevel="0" collapsed="false">
      <c r="A12" s="14" t="s">
        <v>16</v>
      </c>
      <c r="B12" s="13" t="n">
        <v>1244</v>
      </c>
      <c r="C12" s="13" t="n">
        <v>1197</v>
      </c>
      <c r="D12" s="13" t="n">
        <v>1152</v>
      </c>
      <c r="E12" s="13" t="n">
        <v>1148</v>
      </c>
      <c r="F12" s="13" t="n">
        <v>1112</v>
      </c>
    </row>
    <row r="13" customFormat="false" ht="30" hidden="false" customHeight="true" outlineLevel="0" collapsed="false">
      <c r="A13" s="14" t="s">
        <v>17</v>
      </c>
      <c r="B13" s="13" t="n">
        <v>9472</v>
      </c>
      <c r="C13" s="13" t="n">
        <v>9330</v>
      </c>
      <c r="D13" s="13" t="n">
        <v>9297</v>
      </c>
      <c r="E13" s="13" t="n">
        <v>9249</v>
      </c>
      <c r="F13" s="13" t="n">
        <v>9040</v>
      </c>
    </row>
    <row r="14" customFormat="false" ht="30" hidden="false" customHeight="true" outlineLevel="0" collapsed="false">
      <c r="A14" s="14" t="s">
        <v>18</v>
      </c>
      <c r="B14" s="13" t="n">
        <v>6906</v>
      </c>
      <c r="C14" s="13" t="n">
        <v>6844</v>
      </c>
      <c r="D14" s="13" t="n">
        <v>6747</v>
      </c>
      <c r="E14" s="13" t="n">
        <v>6610</v>
      </c>
      <c r="F14" s="13" t="n">
        <v>6483</v>
      </c>
    </row>
    <row r="15" customFormat="false" ht="30" hidden="false" customHeight="true" outlineLevel="0" collapsed="false">
      <c r="A15" s="14" t="s">
        <v>19</v>
      </c>
      <c r="B15" s="13" t="n">
        <v>6079</v>
      </c>
      <c r="C15" s="13" t="n">
        <v>6132</v>
      </c>
      <c r="D15" s="13" t="n">
        <v>6109</v>
      </c>
      <c r="E15" s="13" t="n">
        <v>6077</v>
      </c>
      <c r="F15" s="13" t="n">
        <v>6061</v>
      </c>
    </row>
    <row r="16" customFormat="false" ht="30" hidden="false" customHeight="true" outlineLevel="0" collapsed="false">
      <c r="A16" s="14" t="s">
        <v>20</v>
      </c>
      <c r="B16" s="13" t="n">
        <v>5724</v>
      </c>
      <c r="C16" s="13" t="n">
        <v>5621</v>
      </c>
      <c r="D16" s="13" t="n">
        <v>5532</v>
      </c>
      <c r="E16" s="13" t="n">
        <v>5404</v>
      </c>
      <c r="F16" s="13" t="n">
        <v>5286</v>
      </c>
    </row>
    <row r="17" customFormat="false" ht="30" hidden="false" customHeight="true" outlineLevel="0" collapsed="false">
      <c r="A17" s="14" t="s">
        <v>21</v>
      </c>
      <c r="B17" s="13" t="n">
        <v>8756</v>
      </c>
      <c r="C17" s="13" t="n">
        <v>8727</v>
      </c>
      <c r="D17" s="13" t="n">
        <v>8622</v>
      </c>
      <c r="E17" s="13" t="n">
        <v>8538</v>
      </c>
      <c r="F17" s="13" t="n">
        <v>8364</v>
      </c>
    </row>
    <row r="18" customFormat="false" ht="30" hidden="false" customHeight="true" outlineLevel="0" collapsed="false">
      <c r="A18" s="15" t="s">
        <v>22</v>
      </c>
      <c r="B18" s="16" t="n">
        <v>4916</v>
      </c>
      <c r="C18" s="16" t="n">
        <v>4803</v>
      </c>
      <c r="D18" s="16" t="n">
        <v>4644</v>
      </c>
      <c r="E18" s="16" t="n">
        <v>4539</v>
      </c>
      <c r="F18" s="16" t="n">
        <v>4343</v>
      </c>
    </row>
    <row r="19" customFormat="false" ht="13.5" hidden="false" customHeight="false" outlineLevel="0" collapsed="false">
      <c r="A19" s="17"/>
      <c r="B19" s="18"/>
      <c r="C19" s="4"/>
      <c r="E19" s="19"/>
      <c r="F19" s="20" t="s">
        <v>23</v>
      </c>
    </row>
  </sheetData>
  <printOptions headings="false" gridLines="false" gridLinesSet="true" horizontalCentered="false" verticalCentered="false"/>
  <pageMargins left="0.248611111111111" right="0.248611111111111" top="0.904861111111111" bottom="0.7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14:08Z</dcterms:created>
  <dc:creator/>
  <dc:description/>
  <dc:language>en-US</dc:language>
  <cp:lastModifiedBy>河内長野市</cp:lastModifiedBy>
  <cp:lastPrinted>2007-10-02T09:20:34Z</cp:lastPrinted>
  <dcterms:modified xsi:type="dcterms:W3CDTF">2007-10-02T09:20:37Z</dcterms:modified>
  <cp:revision>0</cp:revision>
  <dc:subject/>
  <dc:title/>
</cp:coreProperties>
</file>