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0"/>
  </bookViews>
  <sheets>
    <sheet name="（6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1">
  <si>
    <r>
      <rPr>
        <sz val="21.6"/>
        <rFont val="Noto Sans"/>
        <family val="2"/>
      </rPr>
      <t xml:space="preserve">（６）市</t>
    </r>
    <r>
      <rPr>
        <sz val="10.3"/>
        <rFont val="Noto Sans"/>
        <family val="2"/>
      </rPr>
      <t xml:space="preserve">　　　　</t>
    </r>
    <r>
      <rPr>
        <sz val="21.6"/>
        <rFont val="Noto Sans"/>
        <family val="2"/>
      </rPr>
      <t xml:space="preserve">債</t>
    </r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市債目的別現在高</t>
    </r>
  </si>
  <si>
    <t xml:space="preserve">単位：千円，％　</t>
  </si>
  <si>
    <t xml:space="preserve">各年度末現在</t>
  </si>
  <si>
    <t xml:space="preserve">区　　　　　　　　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金額</t>
  </si>
  <si>
    <t xml:space="preserve">構成比</t>
  </si>
  <si>
    <t xml:space="preserve">普通会計</t>
  </si>
  <si>
    <t xml:space="preserve">総額</t>
  </si>
  <si>
    <t xml:space="preserve">公共事業等債</t>
  </si>
  <si>
    <t xml:space="preserve">公営住宅建設事業債</t>
  </si>
  <si>
    <t xml:space="preserve">災害復旧事業債</t>
  </si>
  <si>
    <t xml:space="preserve">（旧）緊急防災・減災事業債</t>
  </si>
  <si>
    <t xml:space="preserve">全国防災事業債</t>
  </si>
  <si>
    <t xml:space="preserve">教育・福祉施設等整備事業債</t>
  </si>
  <si>
    <t xml:space="preserve">一般単独事業債</t>
  </si>
  <si>
    <t xml:space="preserve">厚生福祉施設整備事業債</t>
  </si>
  <si>
    <t xml:space="preserve">-</t>
  </si>
  <si>
    <t xml:space="preserve">国の予算貸付</t>
  </si>
  <si>
    <t xml:space="preserve">財源対策債</t>
  </si>
  <si>
    <t xml:space="preserve">臨時財政特例債</t>
  </si>
  <si>
    <t xml:space="preserve">減税補塡債</t>
  </si>
  <si>
    <t xml:space="preserve">臨時税収補塡債</t>
  </si>
  <si>
    <t xml:space="preserve">臨時財政対策債</t>
  </si>
  <si>
    <t xml:space="preserve">大阪府貸付金</t>
  </si>
  <si>
    <t xml:space="preserve">その他</t>
  </si>
  <si>
    <t xml:space="preserve">下水道</t>
  </si>
  <si>
    <t xml:space="preserve">公共下水道事業債</t>
  </si>
  <si>
    <t xml:space="preserve">流域下水道事業債</t>
  </si>
  <si>
    <t xml:space="preserve">事　業</t>
  </si>
  <si>
    <t xml:space="preserve">特定環境保全公共下水道事業債</t>
  </si>
  <si>
    <t xml:space="preserve">資本費平準化債</t>
  </si>
  <si>
    <t xml:space="preserve">会　計</t>
  </si>
  <si>
    <t xml:space="preserve">特定地域生活排水処理施設事業債</t>
  </si>
  <si>
    <t xml:space="preserve">地方公営企業等金融機構出資債</t>
  </si>
  <si>
    <t xml:space="preserve">公営企業会計適用債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下水道事業は、平成２８年度から地方公営企業法を適用し、公営企業会計へ移行しています。</t>
    </r>
  </si>
  <si>
    <t xml:space="preserve">　　　　 資料：財政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_);[RED]\(#,##0.0\)"/>
    <numFmt numFmtId="167" formatCode="0%"/>
    <numFmt numFmtId="168" formatCode="0.0_);[RED]\(0.0\)"/>
    <numFmt numFmtId="169" formatCode="_ \¥* #,##0_ ;_ \¥* \-#,##0_ ;_ \¥* \-_ ;_ @_ "/>
    <numFmt numFmtId="170" formatCode="[$-409]#,##0_);[RED]\(#,##0\)"/>
  </numFmts>
  <fonts count="11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fals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7" activeCellId="0" sqref="G7:H3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4.7"/>
    <col collapsed="false" customWidth="true" hidden="false" outlineLevel="0" max="3" min="3" style="1" width="13.7"/>
    <col collapsed="false" customWidth="true" hidden="false" outlineLevel="0" max="4" min="4" style="1" width="8.7"/>
    <col collapsed="false" customWidth="true" hidden="false" outlineLevel="0" max="5" min="5" style="1" width="13.7"/>
    <col collapsed="false" customWidth="true" hidden="false" outlineLevel="0" max="6" min="6" style="1" width="8.7"/>
    <col collapsed="false" customWidth="true" hidden="false" outlineLevel="0" max="7" min="7" style="1" width="13.7"/>
    <col collapsed="false" customWidth="true" hidden="false" outlineLevel="0" max="8" min="8" style="1" width="8.7"/>
    <col collapsed="false" customWidth="false" hidden="false" outlineLevel="0" max="257" min="9" style="2" width="9.99"/>
  </cols>
  <sheetData>
    <row r="1" customFormat="false" ht="25.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5" hidden="false" customHeight="true" outlineLevel="0" collapsed="false">
      <c r="A4" s="5" t="s">
        <v>2</v>
      </c>
      <c r="B4" s="6"/>
      <c r="C4" s="6"/>
      <c r="D4" s="6"/>
      <c r="E4" s="7"/>
      <c r="F4" s="8"/>
      <c r="G4" s="6"/>
      <c r="H4" s="9" t="s">
        <v>3</v>
      </c>
    </row>
    <row r="5" customFormat="false" ht="17.25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  <c r="G5" s="11" t="s">
        <v>7</v>
      </c>
      <c r="H5" s="11"/>
    </row>
    <row r="6" customFormat="false" ht="17.25" hidden="false" customHeight="true" outlineLevel="0" collapsed="false">
      <c r="A6" s="10"/>
      <c r="B6" s="10"/>
      <c r="C6" s="12" t="s">
        <v>8</v>
      </c>
      <c r="D6" s="13" t="s">
        <v>9</v>
      </c>
      <c r="E6" s="12" t="s">
        <v>8</v>
      </c>
      <c r="F6" s="13" t="s">
        <v>9</v>
      </c>
      <c r="G6" s="14" t="s">
        <v>8</v>
      </c>
      <c r="H6" s="15" t="s">
        <v>9</v>
      </c>
      <c r="I6" s="1"/>
    </row>
    <row r="7" customFormat="false" ht="17.25" hidden="false" customHeight="true" outlineLevel="0" collapsed="false">
      <c r="A7" s="16" t="s">
        <v>10</v>
      </c>
      <c r="B7" s="14" t="s">
        <v>11</v>
      </c>
      <c r="C7" s="17" t="n">
        <v>32741036</v>
      </c>
      <c r="D7" s="18" t="n">
        <v>100</v>
      </c>
      <c r="E7" s="17" t="n">
        <f aca="false">SUM(E8:E23)</f>
        <v>32599537</v>
      </c>
      <c r="F7" s="18" t="n">
        <f aca="false">SUM(F8:F23)</f>
        <v>100</v>
      </c>
      <c r="G7" s="17" t="n">
        <f aca="false">SUM(G8:G23)</f>
        <v>32725338</v>
      </c>
      <c r="H7" s="18" t="n">
        <f aca="false">SUM(H8:H23)</f>
        <v>100</v>
      </c>
      <c r="I7" s="1"/>
    </row>
    <row r="8" customFormat="false" ht="17.25" hidden="false" customHeight="true" outlineLevel="0" collapsed="false">
      <c r="A8" s="16"/>
      <c r="B8" s="19" t="s">
        <v>12</v>
      </c>
      <c r="C8" s="17" t="n">
        <v>1599729</v>
      </c>
      <c r="D8" s="20" t="n">
        <v>4.9</v>
      </c>
      <c r="E8" s="17" t="n">
        <v>1687628</v>
      </c>
      <c r="F8" s="18" t="n">
        <f aca="false">ROUND(E8/E$7*100,1)</f>
        <v>5.2</v>
      </c>
      <c r="G8" s="17" t="n">
        <v>1833473</v>
      </c>
      <c r="H8" s="18" t="n">
        <f aca="false">ROUND(G8/G$7*100,1)</f>
        <v>5.6</v>
      </c>
      <c r="I8" s="1"/>
    </row>
    <row r="9" customFormat="false" ht="17.25" hidden="false" customHeight="true" outlineLevel="0" collapsed="false">
      <c r="A9" s="16"/>
      <c r="B9" s="21" t="s">
        <v>13</v>
      </c>
      <c r="C9" s="17" t="n">
        <v>826112</v>
      </c>
      <c r="D9" s="22" t="n">
        <v>2.5</v>
      </c>
      <c r="E9" s="17" t="n">
        <v>741232</v>
      </c>
      <c r="F9" s="18" t="n">
        <f aca="false">ROUND(E9/E$7*100,1)</f>
        <v>2.3</v>
      </c>
      <c r="G9" s="17" t="n">
        <v>667966</v>
      </c>
      <c r="H9" s="18" t="n">
        <f aca="false">ROUND(G9/G$7*100,1)</f>
        <v>2</v>
      </c>
      <c r="I9" s="1"/>
    </row>
    <row r="10" customFormat="false" ht="17.25" hidden="false" customHeight="true" outlineLevel="0" collapsed="false">
      <c r="A10" s="16"/>
      <c r="B10" s="21" t="s">
        <v>14</v>
      </c>
      <c r="C10" s="17" t="n">
        <v>54488</v>
      </c>
      <c r="D10" s="22" t="n">
        <v>0.2</v>
      </c>
      <c r="E10" s="17" t="n">
        <v>61659</v>
      </c>
      <c r="F10" s="18" t="n">
        <f aca="false">ROUND(E10/E$7*100,1)</f>
        <v>0.2</v>
      </c>
      <c r="G10" s="17" t="n">
        <v>64897</v>
      </c>
      <c r="H10" s="18" t="n">
        <f aca="false">ROUND(G10/G$7*100,1)</f>
        <v>0.2</v>
      </c>
      <c r="I10" s="1"/>
    </row>
    <row r="11" customFormat="false" ht="17.25" hidden="false" customHeight="true" outlineLevel="0" collapsed="false">
      <c r="A11" s="16"/>
      <c r="B11" s="21" t="s">
        <v>15</v>
      </c>
      <c r="C11" s="17" t="n">
        <v>521900</v>
      </c>
      <c r="D11" s="22" t="n">
        <v>1.6</v>
      </c>
      <c r="E11" s="17" t="n">
        <v>502548</v>
      </c>
      <c r="F11" s="18" t="n">
        <f aca="false">ROUND(E11/E$7*100,1)</f>
        <v>1.5</v>
      </c>
      <c r="G11" s="17" t="n">
        <v>438142</v>
      </c>
      <c r="H11" s="18" t="n">
        <f aca="false">ROUND(G11/G$7*100,1)</f>
        <v>1.3</v>
      </c>
      <c r="I11" s="1"/>
    </row>
    <row r="12" customFormat="false" ht="17.25" hidden="false" customHeight="true" outlineLevel="0" collapsed="false">
      <c r="A12" s="16"/>
      <c r="B12" s="21" t="s">
        <v>16</v>
      </c>
      <c r="C12" s="17" t="n">
        <v>74400</v>
      </c>
      <c r="D12" s="22" t="n">
        <v>0.2</v>
      </c>
      <c r="E12" s="17" t="n">
        <v>140700</v>
      </c>
      <c r="F12" s="18" t="n">
        <f aca="false">ROUND(E12/E$7*100,1)</f>
        <v>0.4</v>
      </c>
      <c r="G12" s="17" t="n">
        <v>180100</v>
      </c>
      <c r="H12" s="18" t="n">
        <f aca="false">ROUND(G12/G$7*100,1)</f>
        <v>0.6</v>
      </c>
      <c r="I12" s="1"/>
    </row>
    <row r="13" customFormat="false" ht="17.25" hidden="false" customHeight="true" outlineLevel="0" collapsed="false">
      <c r="A13" s="16"/>
      <c r="B13" s="21" t="s">
        <v>17</v>
      </c>
      <c r="C13" s="17" t="n">
        <v>2029267</v>
      </c>
      <c r="D13" s="22" t="n">
        <v>6.2</v>
      </c>
      <c r="E13" s="17" t="n">
        <v>1744351</v>
      </c>
      <c r="F13" s="18" t="n">
        <f aca="false">ROUND(E13/E$7*100,1)</f>
        <v>5.4</v>
      </c>
      <c r="G13" s="17" t="n">
        <v>1548668</v>
      </c>
      <c r="H13" s="18" t="n">
        <f aca="false">ROUND(G13/G$7*100,1)</f>
        <v>4.7</v>
      </c>
      <c r="I13" s="1"/>
    </row>
    <row r="14" customFormat="false" ht="17.25" hidden="false" customHeight="true" outlineLevel="0" collapsed="false">
      <c r="A14" s="16"/>
      <c r="B14" s="21" t="s">
        <v>18</v>
      </c>
      <c r="C14" s="17" t="n">
        <v>7691151</v>
      </c>
      <c r="D14" s="22" t="n">
        <v>23.5</v>
      </c>
      <c r="E14" s="17" t="n">
        <v>7618539</v>
      </c>
      <c r="F14" s="18" t="n">
        <f aca="false">ROUND(E14/E$7*100,1)</f>
        <v>23.4</v>
      </c>
      <c r="G14" s="17" t="n">
        <v>7728332</v>
      </c>
      <c r="H14" s="18" t="n">
        <f aca="false">ROUND(G14/G$7*100,1)</f>
        <v>23.6</v>
      </c>
      <c r="I14" s="1"/>
    </row>
    <row r="15" customFormat="false" ht="17.25" hidden="false" customHeight="true" outlineLevel="0" collapsed="false">
      <c r="A15" s="16"/>
      <c r="B15" s="21" t="s">
        <v>19</v>
      </c>
      <c r="C15" s="17" t="n">
        <v>6277</v>
      </c>
      <c r="D15" s="22" t="n">
        <v>0</v>
      </c>
      <c r="E15" s="23" t="s">
        <v>20</v>
      </c>
      <c r="F15" s="23" t="s">
        <v>20</v>
      </c>
      <c r="G15" s="23" t="s">
        <v>20</v>
      </c>
      <c r="H15" s="23" t="s">
        <v>20</v>
      </c>
      <c r="I15" s="1"/>
    </row>
    <row r="16" customFormat="false" ht="17.25" hidden="false" customHeight="true" outlineLevel="0" collapsed="false">
      <c r="A16" s="16"/>
      <c r="B16" s="21" t="s">
        <v>21</v>
      </c>
      <c r="C16" s="24" t="n">
        <v>130000</v>
      </c>
      <c r="D16" s="22" t="n">
        <v>0.4</v>
      </c>
      <c r="E16" s="24" t="n">
        <v>121324</v>
      </c>
      <c r="F16" s="18" t="n">
        <f aca="false">ROUND(E16/E$7*100,1)</f>
        <v>0.4</v>
      </c>
      <c r="G16" s="24" t="n">
        <v>112658</v>
      </c>
      <c r="H16" s="18" t="n">
        <f aca="false">ROUND(G16/G$7*100,1)</f>
        <v>0.3</v>
      </c>
      <c r="I16" s="1"/>
    </row>
    <row r="17" customFormat="false" ht="17.25" hidden="false" customHeight="true" outlineLevel="0" collapsed="false">
      <c r="A17" s="16"/>
      <c r="B17" s="21" t="s">
        <v>22</v>
      </c>
      <c r="C17" s="17" t="n">
        <v>605498</v>
      </c>
      <c r="D17" s="22" t="n">
        <v>1.8</v>
      </c>
      <c r="E17" s="17" t="n">
        <v>699520</v>
      </c>
      <c r="F17" s="18" t="n">
        <f aca="false">ROUND(E17/E$7*100,1)</f>
        <v>2.1</v>
      </c>
      <c r="G17" s="17" t="n">
        <v>837115</v>
      </c>
      <c r="H17" s="18" t="n">
        <f aca="false">ROUND(G17/G$7*100,1)</f>
        <v>2.6</v>
      </c>
      <c r="I17" s="1"/>
    </row>
    <row r="18" customFormat="false" ht="17.25" hidden="false" customHeight="true" outlineLevel="0" collapsed="false">
      <c r="A18" s="16"/>
      <c r="B18" s="21" t="s">
        <v>23</v>
      </c>
      <c r="C18" s="17" t="n">
        <v>15688</v>
      </c>
      <c r="D18" s="22" t="n">
        <v>0</v>
      </c>
      <c r="E18" s="17" t="n">
        <v>2124</v>
      </c>
      <c r="F18" s="18" t="n">
        <f aca="false">ROUND(E18/E$7*100,1)</f>
        <v>0</v>
      </c>
      <c r="G18" s="17" t="n">
        <v>1085</v>
      </c>
      <c r="H18" s="18" t="n">
        <f aca="false">ROUND(G18/G$7*100,1)</f>
        <v>0</v>
      </c>
      <c r="I18" s="1"/>
    </row>
    <row r="19" customFormat="false" ht="17.25" hidden="false" customHeight="true" outlineLevel="0" collapsed="false">
      <c r="A19" s="16"/>
      <c r="B19" s="21" t="s">
        <v>24</v>
      </c>
      <c r="C19" s="17" t="n">
        <v>1051620</v>
      </c>
      <c r="D19" s="22" t="n">
        <v>3.2</v>
      </c>
      <c r="E19" s="17" t="n">
        <v>895967</v>
      </c>
      <c r="F19" s="18" t="n">
        <f aca="false">ROUND(E19/E$7*100,1)+0.1</f>
        <v>2.8</v>
      </c>
      <c r="G19" s="17" t="n">
        <v>737327</v>
      </c>
      <c r="H19" s="18" t="n">
        <f aca="false">ROUND(G19/G$7*100,1)</f>
        <v>2.3</v>
      </c>
      <c r="I19" s="1"/>
    </row>
    <row r="20" customFormat="false" ht="17.25" hidden="false" customHeight="true" outlineLevel="0" collapsed="false">
      <c r="A20" s="16"/>
      <c r="B20" s="21" t="s">
        <v>25</v>
      </c>
      <c r="C20" s="17" t="n">
        <v>119715</v>
      </c>
      <c r="D20" s="22" t="n">
        <v>0.4</v>
      </c>
      <c r="E20" s="17" t="n">
        <v>80635</v>
      </c>
      <c r="F20" s="18" t="n">
        <f aca="false">ROUND(E20/E$7*100,1)</f>
        <v>0.2</v>
      </c>
      <c r="G20" s="17" t="n">
        <v>40736</v>
      </c>
      <c r="H20" s="18" t="n">
        <f aca="false">ROUND(G20/G$7*100,1)</f>
        <v>0.1</v>
      </c>
      <c r="I20" s="1"/>
    </row>
    <row r="21" customFormat="false" ht="17.25" hidden="false" customHeight="true" outlineLevel="0" collapsed="false">
      <c r="A21" s="16"/>
      <c r="B21" s="21" t="s">
        <v>26</v>
      </c>
      <c r="C21" s="17" t="n">
        <v>17211887</v>
      </c>
      <c r="D21" s="22" t="n">
        <v>52.6</v>
      </c>
      <c r="E21" s="17" t="n">
        <v>17552701</v>
      </c>
      <c r="F21" s="18" t="n">
        <f aca="false">ROUND(E21/E$7*100,1)</f>
        <v>53.8</v>
      </c>
      <c r="G21" s="17" t="n">
        <v>17837615</v>
      </c>
      <c r="H21" s="18" t="n">
        <f aca="false">ROUND(G21/G$7*100,1)</f>
        <v>54.5</v>
      </c>
      <c r="I21" s="1"/>
    </row>
    <row r="22" customFormat="false" ht="17.25" hidden="false" customHeight="true" outlineLevel="0" collapsed="false">
      <c r="A22" s="16"/>
      <c r="B22" s="21" t="s">
        <v>27</v>
      </c>
      <c r="C22" s="17" t="n">
        <v>84889</v>
      </c>
      <c r="D22" s="22" t="n">
        <v>0.3</v>
      </c>
      <c r="E22" s="17" t="n">
        <v>67778</v>
      </c>
      <c r="F22" s="18" t="n">
        <f aca="false">ROUND(E22/E$7*100,1)</f>
        <v>0.2</v>
      </c>
      <c r="G22" s="17" t="n">
        <v>50667</v>
      </c>
      <c r="H22" s="18" t="n">
        <f aca="false">ROUND(G22/G$7*100,1)</f>
        <v>0.2</v>
      </c>
      <c r="I22" s="1"/>
    </row>
    <row r="23" customFormat="false" ht="17.25" hidden="false" customHeight="true" outlineLevel="0" collapsed="false">
      <c r="A23" s="16"/>
      <c r="B23" s="12" t="s">
        <v>28</v>
      </c>
      <c r="C23" s="17" t="n">
        <v>718415</v>
      </c>
      <c r="D23" s="22" t="n">
        <v>2.2</v>
      </c>
      <c r="E23" s="17" t="n">
        <v>682831</v>
      </c>
      <c r="F23" s="18" t="n">
        <f aca="false">ROUND(E23/E$7*100,1)</f>
        <v>2.1</v>
      </c>
      <c r="G23" s="17" t="n">
        <v>646557</v>
      </c>
      <c r="H23" s="18" t="n">
        <f aca="false">ROUND(G23/G$7*100,1)</f>
        <v>2</v>
      </c>
      <c r="I23" s="1"/>
    </row>
    <row r="24" customFormat="false" ht="17.25" hidden="false" customHeight="true" outlineLevel="0" collapsed="false">
      <c r="A24" s="25"/>
      <c r="B24" s="14" t="s">
        <v>11</v>
      </c>
      <c r="C24" s="26" t="n">
        <v>26938806</v>
      </c>
      <c r="D24" s="27" t="n">
        <v>100</v>
      </c>
      <c r="E24" s="26" t="n">
        <f aca="false">SUM(E25:E31)</f>
        <v>26564679</v>
      </c>
      <c r="F24" s="27" t="n">
        <f aca="false">SUM(F25:F31)</f>
        <v>100</v>
      </c>
      <c r="G24" s="28" t="s">
        <v>20</v>
      </c>
      <c r="H24" s="28" t="s">
        <v>20</v>
      </c>
      <c r="I24" s="1"/>
    </row>
    <row r="25" customFormat="false" ht="17.25" hidden="false" customHeight="true" outlineLevel="0" collapsed="false">
      <c r="A25" s="29" t="s">
        <v>29</v>
      </c>
      <c r="B25" s="21" t="s">
        <v>30</v>
      </c>
      <c r="C25" s="17" t="n">
        <v>17685385</v>
      </c>
      <c r="D25" s="22" t="n">
        <v>65.7</v>
      </c>
      <c r="E25" s="17" t="n">
        <v>17042132</v>
      </c>
      <c r="F25" s="18" t="n">
        <f aca="false">ROUND(E25/$E$24*100,1)</f>
        <v>64.2</v>
      </c>
      <c r="G25" s="23" t="s">
        <v>20</v>
      </c>
      <c r="H25" s="23" t="s">
        <v>20</v>
      </c>
    </row>
    <row r="26" customFormat="false" ht="17.25" hidden="false" customHeight="true" outlineLevel="0" collapsed="false">
      <c r="A26" s="29"/>
      <c r="B26" s="21" t="s">
        <v>31</v>
      </c>
      <c r="C26" s="17" t="n">
        <v>3895139</v>
      </c>
      <c r="D26" s="22" t="n">
        <v>14.5</v>
      </c>
      <c r="E26" s="17" t="n">
        <v>3675097</v>
      </c>
      <c r="F26" s="18" t="n">
        <f aca="false">ROUND(E26/$E$24*100,1)</f>
        <v>13.8</v>
      </c>
      <c r="G26" s="23" t="s">
        <v>20</v>
      </c>
      <c r="H26" s="23" t="s">
        <v>20</v>
      </c>
    </row>
    <row r="27" customFormat="false" ht="17.25" hidden="false" customHeight="true" outlineLevel="0" collapsed="false">
      <c r="A27" s="29" t="s">
        <v>32</v>
      </c>
      <c r="B27" s="21" t="s">
        <v>33</v>
      </c>
      <c r="C27" s="17" t="n">
        <v>1458616</v>
      </c>
      <c r="D27" s="22" t="n">
        <v>5.4</v>
      </c>
      <c r="E27" s="17" t="n">
        <v>1440357</v>
      </c>
      <c r="F27" s="18" t="n">
        <f aca="false">ROUND(E27/$E$24*100,1)</f>
        <v>5.4</v>
      </c>
      <c r="G27" s="23" t="s">
        <v>20</v>
      </c>
      <c r="H27" s="23" t="s">
        <v>20</v>
      </c>
    </row>
    <row r="28" customFormat="false" ht="17.25" hidden="false" customHeight="true" outlineLevel="0" collapsed="false">
      <c r="A28" s="29"/>
      <c r="B28" s="21" t="s">
        <v>34</v>
      </c>
      <c r="C28" s="17" t="n">
        <v>3809115</v>
      </c>
      <c r="D28" s="22" t="n">
        <v>14.1</v>
      </c>
      <c r="E28" s="17" t="n">
        <f aca="false">3408748+840543</f>
        <v>4249291</v>
      </c>
      <c r="F28" s="18" t="n">
        <f aca="false">ROUND(E28/$E$24*100,1)</f>
        <v>16</v>
      </c>
      <c r="G28" s="23" t="s">
        <v>20</v>
      </c>
      <c r="H28" s="23" t="s">
        <v>20</v>
      </c>
    </row>
    <row r="29" customFormat="false" ht="17.25" hidden="false" customHeight="true" outlineLevel="0" collapsed="false">
      <c r="A29" s="29" t="s">
        <v>35</v>
      </c>
      <c r="B29" s="21" t="s">
        <v>36</v>
      </c>
      <c r="C29" s="17" t="n">
        <v>88671</v>
      </c>
      <c r="D29" s="22" t="n">
        <v>0.3</v>
      </c>
      <c r="E29" s="17" t="n">
        <v>87292</v>
      </c>
      <c r="F29" s="18" t="n">
        <f aca="false">ROUND(E29/$E$24*100,1)</f>
        <v>0.3</v>
      </c>
      <c r="G29" s="23" t="s">
        <v>20</v>
      </c>
      <c r="H29" s="23" t="s">
        <v>20</v>
      </c>
    </row>
    <row r="30" customFormat="false" ht="17.25" hidden="false" customHeight="true" outlineLevel="0" collapsed="false">
      <c r="A30" s="30"/>
      <c r="B30" s="21" t="s">
        <v>37</v>
      </c>
      <c r="C30" s="17" t="n">
        <v>1880</v>
      </c>
      <c r="D30" s="22" t="n">
        <v>0</v>
      </c>
      <c r="E30" s="17" t="n">
        <v>1410</v>
      </c>
      <c r="F30" s="18" t="n">
        <f aca="false">ROUND(E30/$E$24*100,1)</f>
        <v>0</v>
      </c>
      <c r="G30" s="23" t="s">
        <v>20</v>
      </c>
      <c r="H30" s="23" t="s">
        <v>20</v>
      </c>
    </row>
    <row r="31" customFormat="false" ht="17.25" hidden="false" customHeight="true" outlineLevel="0" collapsed="false">
      <c r="A31" s="31"/>
      <c r="B31" s="32" t="s">
        <v>38</v>
      </c>
      <c r="C31" s="33" t="s">
        <v>20</v>
      </c>
      <c r="D31" s="33" t="s">
        <v>20</v>
      </c>
      <c r="E31" s="34" t="n">
        <f aca="false">64106+3785+1209</f>
        <v>69100</v>
      </c>
      <c r="F31" s="35" t="n">
        <f aca="false">ROUND(E31/$E$24*100,1)</f>
        <v>0.3</v>
      </c>
      <c r="G31" s="33" t="s">
        <v>20</v>
      </c>
      <c r="H31" s="33" t="s">
        <v>20</v>
      </c>
    </row>
    <row r="32" customFormat="false" ht="15.75" hidden="false" customHeight="true" outlineLevel="0" collapsed="false">
      <c r="A32" s="36" t="s">
        <v>39</v>
      </c>
      <c r="B32" s="36"/>
      <c r="C32" s="36"/>
      <c r="D32" s="36"/>
      <c r="E32" s="36"/>
      <c r="F32" s="36"/>
      <c r="G32" s="37" t="s">
        <v>40</v>
      </c>
      <c r="H32" s="37"/>
    </row>
    <row r="33" customFormat="false" ht="12.75" hidden="false" customHeight="false" outlineLevel="0" collapsed="false">
      <c r="A33" s="38"/>
    </row>
    <row r="34" customFormat="false" ht="12.75" hidden="false" customHeight="false" outlineLevel="0" collapsed="false">
      <c r="I34" s="1"/>
    </row>
    <row r="35" customFormat="false" ht="12.75" hidden="false" customHeight="false" outlineLevel="0" collapsed="false">
      <c r="I35" s="1"/>
    </row>
    <row r="36" customFormat="false" ht="12.75" hidden="false" customHeight="false" outlineLevel="0" collapsed="false">
      <c r="I36" s="1"/>
    </row>
    <row r="37" customFormat="false" ht="12.75" hidden="false" customHeight="false" outlineLevel="0" collapsed="false">
      <c r="I37" s="1"/>
    </row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2.75" hidden="false" customHeight="false" outlineLevel="0" collapsed="false">
      <c r="I56" s="1"/>
    </row>
    <row r="59" customFormat="false" ht="12.75" hidden="false" customHeight="false" outlineLevel="0" collapsed="false">
      <c r="I59" s="1"/>
    </row>
  </sheetData>
  <mergeCells count="7">
    <mergeCell ref="A5:B6"/>
    <mergeCell ref="C5:D5"/>
    <mergeCell ref="E5:F5"/>
    <mergeCell ref="G5:H5"/>
    <mergeCell ref="A7:A23"/>
    <mergeCell ref="A32:F32"/>
    <mergeCell ref="G32:H32"/>
  </mergeCells>
  <printOptions headings="false" gridLines="false" gridLinesSet="true" horizontalCentered="true" verticalCentered="false"/>
  <pageMargins left="0.354166666666667" right="0.354166666666667" top="0.905555555555556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7T03:55:05Z</dcterms:created>
  <dc:creator>総務課</dc:creator>
  <dc:description/>
  <dc:language>en-US</dc:language>
  <cp:lastModifiedBy>admin</cp:lastModifiedBy>
  <cp:lastPrinted>2016-11-22T00:40:33Z</cp:lastPrinted>
  <dcterms:modified xsi:type="dcterms:W3CDTF">2018-01-30T00:49:33Z</dcterms:modified>
  <cp:revision>0</cp:revision>
  <dc:subject/>
  <dc:title/>
</cp:coreProperties>
</file>