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   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7"/>
    <col collapsed="false" customWidth="true" hidden="false" outlineLevel="0" max="3" min="3" style="2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1" width="7.99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false" hidden="false" outlineLevel="0" max="257" min="12" style="3" width="9.99"/>
  </cols>
  <sheetData>
    <row r="1" customFormat="false" ht="25.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4"/>
    </row>
    <row r="3" s="8" customFormat="true" ht="17.25" hidden="false" customHeight="true" outlineLevel="0" collapsed="false">
      <c r="A3" s="5" t="s">
        <v>1</v>
      </c>
      <c r="B3" s="6"/>
      <c r="C3" s="7"/>
      <c r="D3" s="6"/>
      <c r="E3" s="7"/>
      <c r="F3" s="6"/>
      <c r="G3" s="7"/>
      <c r="H3" s="6"/>
      <c r="I3" s="6"/>
      <c r="J3" s="6"/>
      <c r="K3" s="6"/>
    </row>
    <row r="4" s="8" customFormat="true" ht="24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0" t="s">
        <v>7</v>
      </c>
      <c r="K4" s="10"/>
    </row>
    <row r="5" s="8" customFormat="true" ht="16.5" hidden="false" customHeight="true" outlineLevel="0" collapsed="false">
      <c r="A5" s="9"/>
      <c r="B5" s="12" t="s">
        <v>8</v>
      </c>
      <c r="C5" s="13" t="s">
        <v>9</v>
      </c>
      <c r="D5" s="12" t="s">
        <v>8</v>
      </c>
      <c r="E5" s="13" t="s">
        <v>9</v>
      </c>
      <c r="F5" s="12" t="s">
        <v>8</v>
      </c>
      <c r="G5" s="13" t="s">
        <v>9</v>
      </c>
      <c r="H5" s="12" t="s">
        <v>8</v>
      </c>
      <c r="I5" s="13" t="s">
        <v>9</v>
      </c>
      <c r="J5" s="12" t="s">
        <v>8</v>
      </c>
      <c r="K5" s="12" t="s">
        <v>9</v>
      </c>
    </row>
    <row r="6" s="8" customFormat="true" ht="16.5" hidden="false" customHeight="true" outlineLevel="0" collapsed="false">
      <c r="A6" s="9"/>
      <c r="B6" s="14"/>
      <c r="C6" s="15" t="s">
        <v>10</v>
      </c>
      <c r="D6" s="14"/>
      <c r="E6" s="15" t="s">
        <v>10</v>
      </c>
      <c r="F6" s="14"/>
      <c r="G6" s="15" t="s">
        <v>10</v>
      </c>
      <c r="H6" s="14"/>
      <c r="I6" s="16" t="s">
        <v>10</v>
      </c>
      <c r="J6" s="14"/>
      <c r="K6" s="15" t="s">
        <v>10</v>
      </c>
    </row>
    <row r="7" s="8" customFormat="true" ht="22.5" hidden="false" customHeight="true" outlineLevel="0" collapsed="false">
      <c r="A7" s="17" t="s">
        <v>11</v>
      </c>
      <c r="B7" s="18" t="n">
        <v>32646709</v>
      </c>
      <c r="C7" s="19" t="n">
        <v>100</v>
      </c>
      <c r="D7" s="18" t="n">
        <v>35002388</v>
      </c>
      <c r="E7" s="19" t="n">
        <v>100</v>
      </c>
      <c r="F7" s="18" t="n">
        <v>35953976</v>
      </c>
      <c r="G7" s="19" t="n">
        <v>100</v>
      </c>
      <c r="H7" s="18" t="n">
        <f aca="false">SUM(H8:H19)</f>
        <v>34082758</v>
      </c>
      <c r="I7" s="19" t="n">
        <f aca="false">SUM(I8:I19)</f>
        <v>100</v>
      </c>
      <c r="J7" s="18" t="n">
        <f aca="false">SUM(J8:J19)</f>
        <v>34651791</v>
      </c>
      <c r="K7" s="19" t="n">
        <f aca="false">SUM(K8:K19)</f>
        <v>100</v>
      </c>
    </row>
    <row r="8" s="8" customFormat="true" ht="22.5" hidden="false" customHeight="true" outlineLevel="0" collapsed="false">
      <c r="A8" s="17" t="s">
        <v>12</v>
      </c>
      <c r="B8" s="18" t="n">
        <v>319660</v>
      </c>
      <c r="C8" s="19" t="n">
        <v>1</v>
      </c>
      <c r="D8" s="18" t="n">
        <v>303954</v>
      </c>
      <c r="E8" s="19" t="n">
        <v>0.9</v>
      </c>
      <c r="F8" s="18" t="n">
        <v>309646</v>
      </c>
      <c r="G8" s="19" t="n">
        <v>0.9</v>
      </c>
      <c r="H8" s="18" t="n">
        <v>325553</v>
      </c>
      <c r="I8" s="19" t="n">
        <f aca="false">ROUND(H8/H$7*100,1)</f>
        <v>1</v>
      </c>
      <c r="J8" s="18" t="n">
        <v>296027</v>
      </c>
      <c r="K8" s="19" t="n">
        <f aca="false">ROUND(J8/J$7*100,1)</f>
        <v>0.9</v>
      </c>
    </row>
    <row r="9" s="8" customFormat="true" ht="22.5" hidden="false" customHeight="true" outlineLevel="0" collapsed="false">
      <c r="A9" s="17" t="s">
        <v>13</v>
      </c>
      <c r="B9" s="18" t="n">
        <v>3586155</v>
      </c>
      <c r="C9" s="19" t="n">
        <v>11</v>
      </c>
      <c r="D9" s="18" t="n">
        <v>4077209</v>
      </c>
      <c r="E9" s="19" t="n">
        <v>11.6</v>
      </c>
      <c r="F9" s="18" t="n">
        <v>4610435</v>
      </c>
      <c r="G9" s="19" t="n">
        <v>12.8</v>
      </c>
      <c r="H9" s="18" t="n">
        <v>3864907</v>
      </c>
      <c r="I9" s="19" t="n">
        <f aca="false">ROUND(H9/H$7*100,1)</f>
        <v>11.3</v>
      </c>
      <c r="J9" s="18" t="n">
        <v>3866470</v>
      </c>
      <c r="K9" s="19" t="n">
        <f aca="false">ROUND(J9/J$7*100,1)</f>
        <v>11.2</v>
      </c>
    </row>
    <row r="10" s="8" customFormat="true" ht="22.5" hidden="false" customHeight="true" outlineLevel="0" collapsed="false">
      <c r="A10" s="17" t="s">
        <v>14</v>
      </c>
      <c r="B10" s="18" t="n">
        <v>13558375</v>
      </c>
      <c r="C10" s="19" t="n">
        <v>41.5</v>
      </c>
      <c r="D10" s="18" t="n">
        <v>13722436</v>
      </c>
      <c r="E10" s="19" t="n">
        <v>39.2</v>
      </c>
      <c r="F10" s="18" t="n">
        <v>14470490</v>
      </c>
      <c r="G10" s="19" t="n">
        <v>40.3</v>
      </c>
      <c r="H10" s="18" t="n">
        <v>15066077</v>
      </c>
      <c r="I10" s="19" t="n">
        <f aca="false">ROUND(H10/H$7*100,1)</f>
        <v>44.2</v>
      </c>
      <c r="J10" s="18" t="n">
        <v>15194390</v>
      </c>
      <c r="K10" s="19" t="n">
        <f aca="false">ROUND(J10/J$7*100,1)</f>
        <v>43.8</v>
      </c>
    </row>
    <row r="11" s="8" customFormat="true" ht="22.5" hidden="false" customHeight="true" outlineLevel="0" collapsed="false">
      <c r="A11" s="17" t="s">
        <v>15</v>
      </c>
      <c r="B11" s="18" t="n">
        <v>3682195</v>
      </c>
      <c r="C11" s="19" t="n">
        <v>11.3</v>
      </c>
      <c r="D11" s="18" t="n">
        <v>3876555</v>
      </c>
      <c r="E11" s="19" t="n">
        <v>11.1</v>
      </c>
      <c r="F11" s="18" t="n">
        <v>3645484</v>
      </c>
      <c r="G11" s="19" t="n">
        <v>10.1</v>
      </c>
      <c r="H11" s="18" t="n">
        <v>3869436</v>
      </c>
      <c r="I11" s="19" t="n">
        <f aca="false">ROUND(H11/H$7*100,1)</f>
        <v>11.4</v>
      </c>
      <c r="J11" s="18" t="n">
        <v>4627337</v>
      </c>
      <c r="K11" s="19" t="n">
        <f aca="false">ROUND(J11/J$7*100,1)</f>
        <v>13.4</v>
      </c>
    </row>
    <row r="12" s="8" customFormat="true" ht="22.5" hidden="false" customHeight="true" outlineLevel="0" collapsed="false">
      <c r="A12" s="17" t="s">
        <v>16</v>
      </c>
      <c r="B12" s="18" t="n">
        <v>114835</v>
      </c>
      <c r="C12" s="19" t="n">
        <v>0.4</v>
      </c>
      <c r="D12" s="18" t="n">
        <v>56991</v>
      </c>
      <c r="E12" s="19" t="n">
        <v>0.2</v>
      </c>
      <c r="F12" s="18" t="n">
        <v>49861</v>
      </c>
      <c r="G12" s="19" t="n">
        <v>0.1</v>
      </c>
      <c r="H12" s="18" t="n">
        <v>44265</v>
      </c>
      <c r="I12" s="19" t="n">
        <f aca="false">ROUND(H12/H$7*100,1)</f>
        <v>0.1</v>
      </c>
      <c r="J12" s="18" t="n">
        <v>40519</v>
      </c>
      <c r="K12" s="19" t="n">
        <f aca="false">ROUND(J12/J$7*100,1)</f>
        <v>0.1</v>
      </c>
    </row>
    <row r="13" s="8" customFormat="true" ht="22.5" hidden="false" customHeight="true" outlineLevel="0" collapsed="false">
      <c r="A13" s="17" t="s">
        <v>17</v>
      </c>
      <c r="B13" s="18" t="n">
        <v>950797</v>
      </c>
      <c r="C13" s="19" t="n">
        <v>2.9</v>
      </c>
      <c r="D13" s="18" t="n">
        <v>692421</v>
      </c>
      <c r="E13" s="19" t="n">
        <v>2</v>
      </c>
      <c r="F13" s="18" t="n">
        <v>1218097</v>
      </c>
      <c r="G13" s="19" t="n">
        <v>3.4</v>
      </c>
      <c r="H13" s="18" t="n">
        <v>508016</v>
      </c>
      <c r="I13" s="19" t="n">
        <f aca="false">ROUND(H13/H$7*100,1)</f>
        <v>1.5</v>
      </c>
      <c r="J13" s="18" t="n">
        <v>463913</v>
      </c>
      <c r="K13" s="19" t="n">
        <f aca="false">ROUND(J13/J$7*100,1)</f>
        <v>1.3</v>
      </c>
    </row>
    <row r="14" s="8" customFormat="true" ht="22.5" hidden="false" customHeight="true" outlineLevel="0" collapsed="false">
      <c r="A14" s="17" t="s">
        <v>18</v>
      </c>
      <c r="B14" s="18" t="n">
        <v>197669</v>
      </c>
      <c r="C14" s="19" t="n">
        <v>0.6</v>
      </c>
      <c r="D14" s="18" t="n">
        <v>196478</v>
      </c>
      <c r="E14" s="19" t="n">
        <v>0.5</v>
      </c>
      <c r="F14" s="18" t="n">
        <v>206334</v>
      </c>
      <c r="G14" s="19" t="n">
        <v>0.6</v>
      </c>
      <c r="H14" s="18" t="n">
        <v>335297</v>
      </c>
      <c r="I14" s="19" t="n">
        <f aca="false">ROUND(H14/H$7*100,1)</f>
        <v>1</v>
      </c>
      <c r="J14" s="18" t="n">
        <v>207688</v>
      </c>
      <c r="K14" s="19" t="n">
        <f aca="false">ROUND(J14/J$7*100,1)</f>
        <v>0.6</v>
      </c>
    </row>
    <row r="15" s="8" customFormat="true" ht="22.5" hidden="false" customHeight="true" outlineLevel="0" collapsed="false">
      <c r="A15" s="17" t="s">
        <v>19</v>
      </c>
      <c r="B15" s="18" t="n">
        <v>2452063</v>
      </c>
      <c r="C15" s="19" t="n">
        <v>7.5</v>
      </c>
      <c r="D15" s="18" t="n">
        <v>2410871</v>
      </c>
      <c r="E15" s="19" t="n">
        <v>6.9</v>
      </c>
      <c r="F15" s="18" t="n">
        <v>2547821</v>
      </c>
      <c r="G15" s="19" t="n">
        <v>7.1</v>
      </c>
      <c r="H15" s="18" t="n">
        <v>2528796</v>
      </c>
      <c r="I15" s="19" t="n">
        <f aca="false">ROUND(H15/H$7*100,1)</f>
        <v>7.4</v>
      </c>
      <c r="J15" s="18" t="n">
        <v>2701088</v>
      </c>
      <c r="K15" s="19" t="n">
        <f aca="false">ROUND(J15/J$7*100,1)</f>
        <v>7.8</v>
      </c>
    </row>
    <row r="16" s="8" customFormat="true" ht="22.5" hidden="false" customHeight="true" outlineLevel="0" collapsed="false">
      <c r="A16" s="17" t="s">
        <v>20</v>
      </c>
      <c r="B16" s="18" t="n">
        <v>1283864</v>
      </c>
      <c r="C16" s="19" t="n">
        <v>3.9</v>
      </c>
      <c r="D16" s="18" t="n">
        <v>2547620</v>
      </c>
      <c r="E16" s="19" t="n">
        <v>7.3</v>
      </c>
      <c r="F16" s="18" t="n">
        <v>1333643</v>
      </c>
      <c r="G16" s="19" t="n">
        <v>3.7</v>
      </c>
      <c r="H16" s="18" t="n">
        <v>1412266</v>
      </c>
      <c r="I16" s="19" t="n">
        <f aca="false">ROUND(H16/H$7*100,1)</f>
        <v>4.1</v>
      </c>
      <c r="J16" s="18" t="n">
        <v>1195625</v>
      </c>
      <c r="K16" s="19" t="n">
        <f aca="false">ROUND(J16/J$7*100,1)</f>
        <v>3.5</v>
      </c>
    </row>
    <row r="17" s="8" customFormat="true" ht="22.5" hidden="false" customHeight="true" outlineLevel="0" collapsed="false">
      <c r="A17" s="17" t="s">
        <v>21</v>
      </c>
      <c r="B17" s="18" t="n">
        <v>3019560</v>
      </c>
      <c r="C17" s="19" t="n">
        <v>9.2</v>
      </c>
      <c r="D17" s="18" t="n">
        <v>3270020</v>
      </c>
      <c r="E17" s="19" t="n">
        <v>9.3</v>
      </c>
      <c r="F17" s="18" t="n">
        <v>3025695</v>
      </c>
      <c r="G17" s="19" t="n">
        <v>8.4</v>
      </c>
      <c r="H17" s="18" t="n">
        <v>3171715</v>
      </c>
      <c r="I17" s="19" t="n">
        <f aca="false">ROUND(H17/H$7*100,1)</f>
        <v>9.3</v>
      </c>
      <c r="J17" s="18" t="n">
        <v>3065136</v>
      </c>
      <c r="K17" s="19" t="n">
        <f aca="false">ROUND(J17/J$7*100,1)</f>
        <v>8.8</v>
      </c>
    </row>
    <row r="18" s="8" customFormat="true" ht="22.5" hidden="false" customHeight="true" outlineLevel="0" collapsed="false">
      <c r="A18" s="17" t="s">
        <v>22</v>
      </c>
      <c r="B18" s="18" t="n">
        <v>31645</v>
      </c>
      <c r="C18" s="19" t="n">
        <v>0.1</v>
      </c>
      <c r="D18" s="18" t="n">
        <v>65465</v>
      </c>
      <c r="E18" s="19" t="n">
        <v>0.2</v>
      </c>
      <c r="F18" s="18" t="n">
        <v>65850</v>
      </c>
      <c r="G18" s="19" t="n">
        <v>0.2</v>
      </c>
      <c r="H18" s="18" t="n">
        <v>22915</v>
      </c>
      <c r="I18" s="19" t="n">
        <f aca="false">ROUND(H18/H$7*100,1)</f>
        <v>0.1</v>
      </c>
      <c r="J18" s="18" t="n">
        <v>15008</v>
      </c>
      <c r="K18" s="19" t="n">
        <f aca="false">ROUND(J18/J$7*100,1)</f>
        <v>0</v>
      </c>
    </row>
    <row r="19" s="8" customFormat="true" ht="22.5" hidden="false" customHeight="true" outlineLevel="0" collapsed="false">
      <c r="A19" s="20" t="s">
        <v>23</v>
      </c>
      <c r="B19" s="21" t="n">
        <v>3449891</v>
      </c>
      <c r="C19" s="22" t="n">
        <v>10.6</v>
      </c>
      <c r="D19" s="21" t="n">
        <v>3782368</v>
      </c>
      <c r="E19" s="22" t="n">
        <v>10.8</v>
      </c>
      <c r="F19" s="21" t="n">
        <v>4470620</v>
      </c>
      <c r="G19" s="22" t="n">
        <v>12.4</v>
      </c>
      <c r="H19" s="21" t="n">
        <v>2933515</v>
      </c>
      <c r="I19" s="22" t="n">
        <f aca="false">ROUND(H19/H$7*100,1)</f>
        <v>8.6</v>
      </c>
      <c r="J19" s="21" t="n">
        <v>2978590</v>
      </c>
      <c r="K19" s="22" t="n">
        <f aca="false">ROUND(J19/J$7*100,1)</f>
        <v>8.6</v>
      </c>
    </row>
    <row r="20" s="8" customFormat="true" ht="15" hidden="false" customHeight="true" outlineLevel="0" collapsed="false">
      <c r="A20" s="23"/>
      <c r="B20" s="23"/>
      <c r="C20" s="23"/>
      <c r="E20" s="24"/>
      <c r="H20" s="23"/>
      <c r="I20" s="24"/>
      <c r="J20" s="25"/>
      <c r="K20" s="26" t="s">
        <v>24</v>
      </c>
    </row>
    <row r="21" s="8" customFormat="true" ht="13.5" hidden="false" customHeight="false" outlineLevel="0" collapsed="false">
      <c r="A21" s="6"/>
      <c r="B21" s="6"/>
      <c r="C21" s="7"/>
      <c r="E21" s="27"/>
      <c r="G21" s="27"/>
      <c r="H21" s="6"/>
      <c r="I21" s="6"/>
      <c r="J21" s="6"/>
      <c r="K21" s="6"/>
    </row>
    <row r="22" s="8" customFormat="true" ht="13.5" hidden="false" customHeight="false" outlineLevel="0" collapsed="false">
      <c r="A22" s="6"/>
      <c r="B22" s="6"/>
      <c r="C22" s="7"/>
      <c r="D22" s="6"/>
      <c r="E22" s="7"/>
      <c r="F22" s="6"/>
      <c r="G22" s="7"/>
      <c r="H22" s="28"/>
      <c r="I22" s="6"/>
      <c r="J22" s="28"/>
      <c r="K22" s="6"/>
    </row>
    <row r="23" s="8" customFormat="true" ht="13.5" hidden="false" customHeight="false" outlineLevel="0" collapsed="false">
      <c r="A23" s="6"/>
      <c r="B23" s="6"/>
      <c r="C23" s="7"/>
      <c r="D23" s="6"/>
      <c r="E23" s="7"/>
      <c r="F23" s="6"/>
      <c r="G23" s="7"/>
      <c r="H23" s="6"/>
      <c r="I23" s="6"/>
      <c r="J23" s="6"/>
      <c r="K23" s="6"/>
    </row>
    <row r="24" s="8" customFormat="true" ht="13.5" hidden="false" customHeight="false" outlineLevel="0" collapsed="false">
      <c r="A24" s="6"/>
      <c r="B24" s="6"/>
      <c r="C24" s="7"/>
      <c r="D24" s="6"/>
      <c r="E24" s="7"/>
      <c r="F24" s="6"/>
      <c r="G24" s="7"/>
      <c r="H24" s="6"/>
      <c r="I24" s="6"/>
      <c r="J24" s="6"/>
      <c r="K24" s="6"/>
    </row>
    <row r="25" s="8" customFormat="true" ht="13.5" hidden="false" customHeight="false" outlineLevel="0" collapsed="false">
      <c r="A25" s="6"/>
      <c r="B25" s="6"/>
      <c r="C25" s="7"/>
      <c r="D25" s="6"/>
      <c r="E25" s="7"/>
      <c r="F25" s="6"/>
      <c r="G25" s="7"/>
      <c r="H25" s="6"/>
      <c r="I25" s="6"/>
      <c r="J25" s="6"/>
      <c r="K25" s="6"/>
    </row>
    <row r="26" s="8" customFormat="true" ht="13.5" hidden="false" customHeight="false" outlineLevel="0" collapsed="false">
      <c r="A26" s="6"/>
      <c r="B26" s="6"/>
      <c r="C26" s="7"/>
      <c r="D26" s="6"/>
      <c r="E26" s="7"/>
      <c r="F26" s="6"/>
      <c r="G26" s="7"/>
      <c r="H26" s="6"/>
      <c r="I26" s="6"/>
      <c r="J26" s="6"/>
      <c r="K26" s="6"/>
    </row>
    <row r="27" s="8" customFormat="true" ht="13.5" hidden="false" customHeight="false" outlineLevel="0" collapsed="false">
      <c r="A27" s="6"/>
      <c r="B27" s="6"/>
      <c r="C27" s="7"/>
      <c r="D27" s="6"/>
      <c r="E27" s="7"/>
      <c r="F27" s="6"/>
      <c r="G27" s="7"/>
      <c r="H27" s="6"/>
      <c r="I27" s="6"/>
      <c r="J27" s="6"/>
      <c r="K27" s="6"/>
    </row>
    <row r="28" s="8" customFormat="true" ht="13.5" hidden="false" customHeight="false" outlineLevel="0" collapsed="false">
      <c r="A28" s="6"/>
      <c r="B28" s="6"/>
      <c r="C28" s="7"/>
      <c r="D28" s="6"/>
      <c r="E28" s="7"/>
      <c r="F28" s="6"/>
      <c r="G28" s="7"/>
      <c r="H28" s="6"/>
      <c r="I28" s="6"/>
      <c r="J28" s="6"/>
      <c r="K28" s="6"/>
    </row>
    <row r="29" s="8" customFormat="true" ht="13.5" hidden="false" customHeight="false" outlineLevel="0" collapsed="false">
      <c r="A29" s="6"/>
      <c r="B29" s="6"/>
      <c r="C29" s="7"/>
      <c r="D29" s="6"/>
      <c r="E29" s="7"/>
      <c r="F29" s="6"/>
      <c r="G29" s="7"/>
      <c r="H29" s="6"/>
      <c r="I29" s="6"/>
      <c r="J29" s="6"/>
      <c r="K29" s="6"/>
    </row>
    <row r="30" s="8" customFormat="true" ht="13.5" hidden="false" customHeight="false" outlineLevel="0" collapsed="false">
      <c r="A30" s="6"/>
      <c r="B30" s="6"/>
      <c r="C30" s="7"/>
      <c r="D30" s="6"/>
      <c r="E30" s="7"/>
      <c r="F30" s="6"/>
      <c r="G30" s="7"/>
      <c r="H30" s="6"/>
      <c r="I30" s="6"/>
      <c r="J30" s="6"/>
      <c r="K30" s="6"/>
    </row>
    <row r="31" s="8" customFormat="true" ht="13.5" hidden="false" customHeight="false" outlineLevel="0" collapsed="false">
      <c r="A31" s="6"/>
      <c r="B31" s="6"/>
      <c r="C31" s="7"/>
      <c r="D31" s="6"/>
      <c r="E31" s="7"/>
      <c r="F31" s="6"/>
      <c r="G31" s="7"/>
      <c r="H31" s="6"/>
      <c r="I31" s="6"/>
      <c r="J31" s="6"/>
      <c r="K31" s="6"/>
    </row>
  </sheetData>
  <mergeCells count="6"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</cp:lastModifiedBy>
  <cp:lastPrinted>2015-08-06T02:27:56Z</cp:lastPrinted>
  <dcterms:modified xsi:type="dcterms:W3CDTF">2018-01-30T00:46:57Z</dcterms:modified>
  <cp:revision>0</cp:revision>
  <dc:subject/>
  <dc:title/>
</cp:coreProperties>
</file>