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都市計画税</t>
  </si>
  <si>
    <t xml:space="preserve">一人当たり</t>
  </si>
  <si>
    <t xml:space="preserve">一世帯当たり</t>
  </si>
  <si>
    <t xml:space="preserve"> 　「一人当たり」及び「一世帯当たり」については、</t>
  </si>
  <si>
    <t xml:space="preserve">資料：財政課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まで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時点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以降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時点の人口・世帯数を用い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6" min="2" style="1" width="14.99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B2" s="3" t="s">
        <v>1</v>
      </c>
    </row>
    <row r="3" customFormat="false" ht="18" hidden="false" customHeight="true" outlineLevel="0" collapsed="false">
      <c r="B3" s="3"/>
    </row>
    <row r="4" s="6" customFormat="tru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22.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10"/>
      <c r="I5" s="11"/>
      <c r="J5" s="10"/>
    </row>
    <row r="6" s="6" customFormat="true" ht="20.1" hidden="false" customHeight="true" outlineLevel="0" collapsed="false">
      <c r="A6" s="12" t="s">
        <v>9</v>
      </c>
      <c r="B6" s="13" t="n">
        <v>12619738</v>
      </c>
      <c r="C6" s="13" t="n">
        <v>12665494</v>
      </c>
      <c r="D6" s="13" t="n">
        <v>12631354</v>
      </c>
      <c r="E6" s="13" t="n">
        <f aca="false">SUM(E7:E13)</f>
        <v>12385896</v>
      </c>
      <c r="F6" s="13" t="n">
        <f aca="false">SUM(F8:F13)</f>
        <v>12182282</v>
      </c>
      <c r="G6" s="10"/>
      <c r="H6" s="10"/>
      <c r="I6" s="11"/>
      <c r="J6" s="10"/>
    </row>
    <row r="7" s="6" customFormat="true" ht="20.1" hidden="false" customHeight="true" outlineLevel="0" collapsed="false">
      <c r="A7" s="14"/>
      <c r="B7" s="15"/>
      <c r="C7" s="15"/>
      <c r="D7" s="15"/>
      <c r="E7" s="15"/>
      <c r="F7" s="15"/>
      <c r="G7" s="10"/>
      <c r="H7" s="10"/>
      <c r="I7" s="11"/>
      <c r="J7" s="10"/>
    </row>
    <row r="8" s="6" customFormat="true" ht="20.1" hidden="false" customHeight="true" outlineLevel="0" collapsed="false">
      <c r="A8" s="16" t="s">
        <v>10</v>
      </c>
      <c r="B8" s="15" t="n">
        <v>6549961</v>
      </c>
      <c r="C8" s="15" t="n">
        <v>6542843</v>
      </c>
      <c r="D8" s="15" t="n">
        <v>6524399</v>
      </c>
      <c r="E8" s="15" t="n">
        <v>6394404</v>
      </c>
      <c r="F8" s="15" t="n">
        <v>6174210</v>
      </c>
      <c r="G8" s="10"/>
      <c r="H8" s="10"/>
      <c r="I8" s="11"/>
      <c r="J8" s="10"/>
    </row>
    <row r="9" s="6" customFormat="true" ht="20.1" hidden="false" customHeight="true" outlineLevel="0" collapsed="false">
      <c r="A9" s="16" t="s">
        <v>11</v>
      </c>
      <c r="B9" s="15" t="n">
        <v>4523552</v>
      </c>
      <c r="C9" s="15" t="n">
        <v>4521071</v>
      </c>
      <c r="D9" s="15" t="n">
        <v>4522666</v>
      </c>
      <c r="E9" s="15" t="n">
        <v>4431873</v>
      </c>
      <c r="F9" s="15" t="n">
        <v>4430902</v>
      </c>
      <c r="G9" s="10"/>
      <c r="H9" s="10"/>
      <c r="I9" s="11"/>
      <c r="J9" s="10"/>
    </row>
    <row r="10" s="6" customFormat="true" ht="20.1" hidden="false" customHeight="true" outlineLevel="0" collapsed="false">
      <c r="A10" s="16" t="s">
        <v>12</v>
      </c>
      <c r="B10" s="15" t="n">
        <v>134061</v>
      </c>
      <c r="C10" s="15" t="n">
        <v>138800</v>
      </c>
      <c r="D10" s="15" t="n">
        <v>144599</v>
      </c>
      <c r="E10" s="15" t="n">
        <v>147834</v>
      </c>
      <c r="F10" s="15" t="n">
        <v>178615</v>
      </c>
      <c r="G10" s="10"/>
      <c r="H10" s="10"/>
      <c r="I10" s="11"/>
      <c r="J10" s="10"/>
    </row>
    <row r="11" s="6" customFormat="true" ht="20.1" hidden="false" customHeight="true" outlineLevel="0" collapsed="false">
      <c r="A11" s="16" t="s">
        <v>13</v>
      </c>
      <c r="B11" s="15" t="n">
        <v>482161</v>
      </c>
      <c r="C11" s="15" t="n">
        <v>533768</v>
      </c>
      <c r="D11" s="15" t="n">
        <v>509285</v>
      </c>
      <c r="E11" s="15" t="n">
        <v>496470</v>
      </c>
      <c r="F11" s="15" t="n">
        <v>481581</v>
      </c>
      <c r="G11" s="10"/>
      <c r="H11" s="10"/>
      <c r="I11" s="11"/>
      <c r="J11" s="10"/>
    </row>
    <row r="12" s="6" customFormat="true" ht="20.1" hidden="false" customHeight="true" outlineLevel="0" collapsed="false">
      <c r="A12" s="16" t="s">
        <v>14</v>
      </c>
      <c r="B12" s="15" t="n">
        <v>1890</v>
      </c>
      <c r="C12" s="15" t="n">
        <v>2199</v>
      </c>
      <c r="D12" s="15" t="n">
        <v>2337</v>
      </c>
      <c r="E12" s="15" t="n">
        <v>2864</v>
      </c>
      <c r="F12" s="15" t="n">
        <v>2812</v>
      </c>
      <c r="G12" s="10"/>
      <c r="H12" s="10"/>
      <c r="I12" s="11"/>
      <c r="J12" s="10"/>
    </row>
    <row r="13" s="6" customFormat="true" ht="20.1" hidden="false" customHeight="true" outlineLevel="0" collapsed="false">
      <c r="A13" s="16" t="s">
        <v>15</v>
      </c>
      <c r="B13" s="15" t="n">
        <v>928113</v>
      </c>
      <c r="C13" s="15" t="n">
        <v>926813</v>
      </c>
      <c r="D13" s="15" t="n">
        <v>928068</v>
      </c>
      <c r="E13" s="15" t="n">
        <v>912451</v>
      </c>
      <c r="F13" s="15" t="n">
        <v>914162</v>
      </c>
      <c r="G13" s="10"/>
      <c r="H13" s="10"/>
      <c r="I13" s="11"/>
      <c r="J13" s="10"/>
    </row>
    <row r="14" s="6" customFormat="true" ht="20.1" hidden="false" customHeight="true" outlineLevel="0" collapsed="false">
      <c r="A14" s="16"/>
      <c r="B14" s="15"/>
      <c r="C14" s="15"/>
      <c r="D14" s="15"/>
      <c r="E14" s="15"/>
      <c r="F14" s="15"/>
      <c r="G14" s="10"/>
      <c r="H14" s="10"/>
      <c r="I14" s="11"/>
      <c r="J14" s="10"/>
    </row>
    <row r="15" s="6" customFormat="true" ht="20.1" hidden="false" customHeight="true" outlineLevel="0" collapsed="false">
      <c r="A15" s="16" t="s">
        <v>16</v>
      </c>
      <c r="B15" s="17" t="n">
        <v>111.8</v>
      </c>
      <c r="C15" s="18" t="n">
        <v>113.4</v>
      </c>
      <c r="D15" s="18" t="n">
        <v>113.8</v>
      </c>
      <c r="E15" s="17" t="n">
        <v>113.1</v>
      </c>
      <c r="F15" s="17" t="n">
        <v>112.3</v>
      </c>
      <c r="G15" s="10"/>
      <c r="H15" s="10"/>
      <c r="I15" s="11"/>
      <c r="J15" s="10"/>
    </row>
    <row r="16" s="6" customFormat="true" ht="20.1" hidden="false" customHeight="true" outlineLevel="0" collapsed="false">
      <c r="A16" s="19" t="s">
        <v>17</v>
      </c>
      <c r="B16" s="20" t="n">
        <v>267.6</v>
      </c>
      <c r="C16" s="20" t="n">
        <v>268</v>
      </c>
      <c r="D16" s="20" t="n">
        <v>266.9</v>
      </c>
      <c r="E16" s="20" t="n">
        <v>261.8</v>
      </c>
      <c r="F16" s="20" t="n">
        <v>257</v>
      </c>
      <c r="G16" s="10"/>
      <c r="H16" s="10"/>
      <c r="I16" s="11"/>
      <c r="J16" s="10"/>
    </row>
    <row r="17" s="6" customFormat="true" ht="15" hidden="false" customHeight="true" outlineLevel="0" collapsed="false">
      <c r="A17" s="21" t="s">
        <v>18</v>
      </c>
      <c r="B17" s="22"/>
      <c r="C17" s="22"/>
      <c r="D17" s="22"/>
      <c r="E17" s="22"/>
      <c r="F17" s="23" t="s">
        <v>19</v>
      </c>
      <c r="G17" s="24"/>
      <c r="H17" s="24"/>
      <c r="I17" s="24"/>
      <c r="J17" s="24"/>
    </row>
    <row r="18" customFormat="false" ht="15" hidden="false" customHeight="true" outlineLevel="0" collapsed="false">
      <c r="A18" s="25" t="s">
        <v>20</v>
      </c>
      <c r="B18" s="26"/>
      <c r="C18" s="26"/>
      <c r="D18" s="26"/>
      <c r="E18" s="26"/>
      <c r="G18" s="1"/>
      <c r="H18" s="1"/>
      <c r="I18" s="1"/>
      <c r="J18" s="1"/>
    </row>
    <row r="19" customFormat="false" ht="15" hidden="false" customHeight="true" outlineLevel="0" collapsed="false">
      <c r="A19" s="25"/>
      <c r="B19" s="26"/>
      <c r="C19" s="26"/>
      <c r="D19" s="26"/>
      <c r="E19" s="26"/>
      <c r="G19" s="1"/>
      <c r="H19" s="1"/>
      <c r="I19" s="1"/>
      <c r="J19" s="1"/>
    </row>
    <row r="20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admin</cp:lastModifiedBy>
  <cp:lastPrinted>2015-08-06T02:00:26Z</cp:lastPrinted>
  <dcterms:modified xsi:type="dcterms:W3CDTF">2018-03-20T01:56:32Z</dcterms:modified>
  <cp:revision>0</cp:revision>
  <dc:subject/>
  <dc:title/>
</cp:coreProperties>
</file>