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（5）-5" sheetId="1" state="visible" r:id="rId2"/>
  </sheets>
  <definedNames>
    <definedName function="false" hidden="false" localSheetId="0" name="_xlnm.Print_Area" vbProcedure="false">'（5）-5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21.6"/>
        <rFont val="Noto Sans"/>
        <family val="2"/>
      </rPr>
      <t xml:space="preserve">（</t>
    </r>
    <r>
      <rPr>
        <sz val="21.6"/>
        <rFont val="ＭＳ 明朝"/>
        <family val="1"/>
        <charset val="128"/>
      </rPr>
      <t xml:space="preserve">6</t>
    </r>
    <r>
      <rPr>
        <sz val="21.6"/>
        <rFont val="Noto Sans"/>
        <family val="2"/>
      </rPr>
      <t xml:space="preserve">）国民健康保険の続き</t>
    </r>
  </si>
  <si>
    <r>
      <rPr>
        <sz val="10.3"/>
        <rFont val="Noto Sans"/>
        <family val="2"/>
      </rPr>
      <t xml:space="preserve">　　　　　　　　</t>
    </r>
    <r>
      <rPr>
        <sz val="21.6"/>
        <rFont val="Noto Sans"/>
        <family val="2"/>
      </rPr>
      <t xml:space="preserve">療養（現物給付）の給付状況</t>
    </r>
  </si>
  <si>
    <t xml:space="preserve">給付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  件　　　　　　数</t>
  </si>
  <si>
    <t xml:space="preserve">  日　　　　　　数</t>
  </si>
  <si>
    <t xml:space="preserve">  費　用　額（千円）</t>
  </si>
  <si>
    <t xml:space="preserve">  保険者負担（千円）</t>
  </si>
  <si>
    <t xml:space="preserve">  一部負担  （千円）</t>
  </si>
  <si>
    <t xml:space="preserve">  結予負担  （千円）</t>
  </si>
  <si>
    <t xml:space="preserve">-</t>
  </si>
  <si>
    <t xml:space="preserve">  その他負担（千円）</t>
  </si>
  <si>
    <t xml:space="preserve">  一件当たり日数</t>
  </si>
  <si>
    <r>
      <rPr>
        <sz val="11"/>
        <rFont val="Noto Sans"/>
        <family val="2"/>
      </rPr>
      <t xml:space="preserve">  一件当たり費用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一日当たり費用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一人当たり費用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資料：保険年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@\ "/>
    <numFmt numFmtId="168" formatCode="#,##0.00_ ;[RED]\-#,##0.00\ 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21.6"/>
      <name val="ＭＳ 明朝"/>
      <family val="1"/>
      <charset val="128"/>
    </font>
    <font>
      <sz val="10.3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5" min="4" style="1" width="14.7"/>
    <col collapsed="false" customWidth="true" hidden="false" outlineLevel="0" max="6" min="6" style="1" width="16.13"/>
    <col collapsed="false" customWidth="true" hidden="false" outlineLevel="0" max="7" min="7" style="1" width="14.85"/>
    <col collapsed="false" customWidth="false" hidden="false" outlineLevel="0" max="257" min="8" style="2" width="9.99"/>
  </cols>
  <sheetData>
    <row r="1" customFormat="false" ht="25.5" hidden="false" customHeight="false" outlineLevel="0" collapsed="false">
      <c r="A1" s="3" t="s">
        <v>0</v>
      </c>
      <c r="B1" s="2"/>
      <c r="C1" s="1"/>
    </row>
    <row r="2" customFormat="false" ht="25.5" hidden="false" customHeight="false" outlineLevel="0" collapsed="false">
      <c r="A2" s="4" t="s">
        <v>1</v>
      </c>
    </row>
    <row r="3" customFormat="false" ht="12.75" hidden="false" customHeight="true" outlineLevel="0" collapsed="false">
      <c r="A3" s="5"/>
      <c r="B3" s="5"/>
      <c r="C3" s="6"/>
      <c r="D3" s="5"/>
      <c r="E3" s="5"/>
      <c r="F3" s="5"/>
    </row>
    <row r="4" s="6" customFormat="true" ht="18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/>
    </row>
    <row r="5" s="6" customFormat="true" ht="18" hidden="false" customHeight="true" outlineLevel="0" collapsed="false">
      <c r="A5" s="11" t="s">
        <v>8</v>
      </c>
      <c r="B5" s="12" t="n">
        <v>508477</v>
      </c>
      <c r="C5" s="12" t="n">
        <v>512657</v>
      </c>
      <c r="D5" s="12" t="n">
        <v>511097</v>
      </c>
      <c r="E5" s="12" t="n">
        <v>510609</v>
      </c>
      <c r="F5" s="12" t="n">
        <f aca="false">482043+15156</f>
        <v>497199</v>
      </c>
      <c r="G5" s="6" t="n">
        <f aca="false">482043+15156</f>
        <v>497199</v>
      </c>
    </row>
    <row r="6" s="6" customFormat="true" ht="18" hidden="false" customHeight="true" outlineLevel="0" collapsed="false">
      <c r="A6" s="11" t="s">
        <v>9</v>
      </c>
      <c r="B6" s="12" t="n">
        <v>700342</v>
      </c>
      <c r="C6" s="12" t="n">
        <v>702313</v>
      </c>
      <c r="D6" s="12" t="n">
        <v>690428</v>
      </c>
      <c r="E6" s="12" t="n">
        <v>675092</v>
      </c>
      <c r="F6" s="12" t="n">
        <f aca="false">631398+13321+6502</f>
        <v>651221</v>
      </c>
      <c r="G6" s="6" t="n">
        <f aca="false">631398+13321+6502</f>
        <v>651221</v>
      </c>
    </row>
    <row r="7" s="6" customFormat="true" ht="18" hidden="false" customHeight="true" outlineLevel="0" collapsed="false">
      <c r="A7" s="11" t="s">
        <v>10</v>
      </c>
      <c r="B7" s="12" t="n">
        <v>10748704</v>
      </c>
      <c r="C7" s="12" t="n">
        <v>11184464</v>
      </c>
      <c r="D7" s="12" t="n">
        <v>11431105</v>
      </c>
      <c r="E7" s="12" t="n">
        <v>11343203</v>
      </c>
      <c r="F7" s="12" t="n">
        <f aca="false">ROUND(G7/1000,0)</f>
        <v>11048052</v>
      </c>
      <c r="G7" s="6" t="n">
        <f aca="false">10697175129+350876375</f>
        <v>11048051504</v>
      </c>
    </row>
    <row r="8" s="6" customFormat="true" ht="18" hidden="false" customHeight="true" outlineLevel="0" collapsed="false">
      <c r="A8" s="11" t="s">
        <v>11</v>
      </c>
      <c r="B8" s="12" t="n">
        <v>7872283</v>
      </c>
      <c r="C8" s="12" t="n">
        <v>8209709</v>
      </c>
      <c r="D8" s="12" t="n">
        <v>8428703</v>
      </c>
      <c r="E8" s="12" t="n">
        <v>8352651</v>
      </c>
      <c r="F8" s="12" t="n">
        <f aca="false">ROUND(G8/1000,0)</f>
        <v>8117362</v>
      </c>
      <c r="G8" s="6" t="n">
        <f aca="false">7872245709+245116201</f>
        <v>8117361910</v>
      </c>
    </row>
    <row r="9" s="6" customFormat="true" ht="18" hidden="false" customHeight="true" outlineLevel="0" collapsed="false">
      <c r="A9" s="11" t="s">
        <v>12</v>
      </c>
      <c r="B9" s="12" t="n">
        <v>2406923</v>
      </c>
      <c r="C9" s="12" t="n">
        <v>2482077</v>
      </c>
      <c r="D9" s="12" t="n">
        <v>2498511</v>
      </c>
      <c r="E9" s="12" t="n">
        <v>2519099</v>
      </c>
      <c r="F9" s="12" t="n">
        <f aca="false">ROUND(G9/1000,0)</f>
        <v>2503311</v>
      </c>
      <c r="G9" s="6" t="n">
        <f aca="false">2410504602+92805997</f>
        <v>2503310599</v>
      </c>
    </row>
    <row r="10" s="6" customFormat="true" ht="18" hidden="false" customHeight="true" outlineLevel="0" collapsed="false">
      <c r="A10" s="11" t="s">
        <v>13</v>
      </c>
      <c r="B10" s="13" t="s">
        <v>14</v>
      </c>
      <c r="C10" s="13" t="s">
        <v>14</v>
      </c>
      <c r="D10" s="13" t="s">
        <v>14</v>
      </c>
      <c r="E10" s="13" t="s">
        <v>14</v>
      </c>
      <c r="F10" s="12" t="n">
        <f aca="false">ROUND(G10/1000,0)</f>
        <v>0</v>
      </c>
    </row>
    <row r="11" s="6" customFormat="true" ht="18" hidden="false" customHeight="true" outlineLevel="0" collapsed="false">
      <c r="A11" s="11" t="s">
        <v>15</v>
      </c>
      <c r="B11" s="12" t="n">
        <v>469498</v>
      </c>
      <c r="C11" s="12" t="n">
        <v>492678</v>
      </c>
      <c r="D11" s="12" t="n">
        <v>503891</v>
      </c>
      <c r="E11" s="12" t="n">
        <v>471453</v>
      </c>
      <c r="F11" s="12" t="n">
        <f aca="false">ROUND(G11/1000,0)</f>
        <v>427379</v>
      </c>
      <c r="G11" s="6" t="n">
        <f aca="false">414424818+12954177</f>
        <v>427378995</v>
      </c>
    </row>
    <row r="12" s="6" customFormat="true" ht="18" hidden="false" customHeight="true" outlineLevel="0" collapsed="false">
      <c r="A12" s="11" t="s">
        <v>16</v>
      </c>
      <c r="B12" s="14" t="n">
        <v>1.38</v>
      </c>
      <c r="C12" s="14" t="n">
        <v>1.37</v>
      </c>
      <c r="D12" s="14" t="n">
        <v>1.35</v>
      </c>
      <c r="E12" s="14" t="n">
        <v>1.32</v>
      </c>
      <c r="F12" s="14" t="n">
        <f aca="false">F6/F5</f>
        <v>1.31</v>
      </c>
    </row>
    <row r="13" s="6" customFormat="true" ht="18" hidden="false" customHeight="true" outlineLevel="0" collapsed="false">
      <c r="A13" s="11" t="s">
        <v>17</v>
      </c>
      <c r="B13" s="12" t="n">
        <v>21139</v>
      </c>
      <c r="C13" s="12" t="n">
        <v>21817</v>
      </c>
      <c r="D13" s="12" t="n">
        <v>22366</v>
      </c>
      <c r="E13" s="12" t="n">
        <v>22215</v>
      </c>
      <c r="F13" s="12" t="n">
        <f aca="false">ROUND(+G7/F5,0)</f>
        <v>22221</v>
      </c>
    </row>
    <row r="14" s="6" customFormat="true" ht="18" hidden="false" customHeight="true" outlineLevel="0" collapsed="false">
      <c r="A14" s="11" t="s">
        <v>18</v>
      </c>
      <c r="B14" s="12" t="n">
        <v>15348</v>
      </c>
      <c r="C14" s="12" t="n">
        <v>15925</v>
      </c>
      <c r="D14" s="12" t="n">
        <v>16557</v>
      </c>
      <c r="E14" s="12" t="n">
        <v>16802</v>
      </c>
      <c r="F14" s="12" t="n">
        <f aca="false">ROUND(G7/F6,0)</f>
        <v>16965</v>
      </c>
      <c r="G14" s="10"/>
    </row>
    <row r="15" s="6" customFormat="true" ht="18" hidden="false" customHeight="true" outlineLevel="0" collapsed="false">
      <c r="A15" s="15" t="s">
        <v>19</v>
      </c>
      <c r="B15" s="16" t="n">
        <v>346074</v>
      </c>
      <c r="C15" s="16" t="n">
        <v>364529</v>
      </c>
      <c r="D15" s="16" t="n">
        <v>380061</v>
      </c>
      <c r="E15" s="16" t="n">
        <v>392051</v>
      </c>
      <c r="F15" s="16" t="n">
        <f aca="false">ROUND(G7/27627,0)</f>
        <v>399901</v>
      </c>
      <c r="G15" s="10"/>
    </row>
    <row r="16" s="6" customFormat="true" ht="13.5" hidden="false" customHeight="false" outlineLevel="0" collapsed="false">
      <c r="A16" s="17"/>
      <c r="B16" s="17"/>
      <c r="C16" s="17"/>
      <c r="D16" s="18" t="s">
        <v>20</v>
      </c>
      <c r="E16" s="19"/>
      <c r="F16" s="20" t="s">
        <v>21</v>
      </c>
      <c r="G16" s="21"/>
    </row>
    <row r="17" customFormat="false" ht="12.75" hidden="false" customHeight="false" outlineLevel="0" collapsed="false">
      <c r="A17" s="4"/>
      <c r="G17" s="22"/>
    </row>
    <row r="18" customFormat="false" ht="12.75" hidden="false" customHeight="true" outlineLevel="0" collapsed="false"/>
    <row r="19" customFormat="false" ht="12.75" hidden="false" customHeight="false" outlineLevel="0" collapsed="false">
      <c r="E19" s="23"/>
      <c r="F19" s="23"/>
    </row>
  </sheetData>
  <printOptions headings="false" gridLines="false" gridLinesSet="true" horizontalCentered="true" verticalCentered="false"/>
  <pageMargins left="0.275694444444444" right="0.275694444444444" top="0.905555555555556" bottom="0.8270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1:25:45Z</dcterms:created>
  <dc:creator>総務課</dc:creator>
  <dc:description/>
  <dc:language>en-US</dc:language>
  <cp:lastModifiedBy>admin</cp:lastModifiedBy>
  <cp:lastPrinted>2017-11-06T01:21:48Z</cp:lastPrinted>
  <dcterms:modified xsi:type="dcterms:W3CDTF">2018-01-26T02:52:12Z</dcterms:modified>
  <cp:revision>0</cp:revision>
  <dc:subject/>
  <dc:title/>
</cp:coreProperties>
</file>