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7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（１７）就業者流出入の推移</t>
  </si>
  <si>
    <t xml:space="preserve">　　　　　</t>
  </si>
  <si>
    <r>
      <rPr>
        <sz val="10.8"/>
        <rFont val="Noto Sans"/>
        <family val="2"/>
      </rPr>
      <t xml:space="preserve">（単位：人、各年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日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市内在住就業者数　Ａ＋Ｂ</t>
  </si>
  <si>
    <t xml:space="preserve">うち、市内就業者数Ａ</t>
  </si>
  <si>
    <t xml:space="preserve">市外流出就業者</t>
  </si>
  <si>
    <t xml:space="preserve">総数Ｂ</t>
  </si>
  <si>
    <t xml:space="preserve">大阪市へ</t>
  </si>
  <si>
    <t xml:space="preserve">堺市へ</t>
  </si>
  <si>
    <t xml:space="preserve">南河内地域へ</t>
  </si>
  <si>
    <t xml:space="preserve">その他</t>
  </si>
  <si>
    <t xml:space="preserve">市内流入就業者</t>
  </si>
  <si>
    <t xml:space="preserve">総数</t>
  </si>
  <si>
    <t xml:space="preserve">大阪市から</t>
  </si>
  <si>
    <t xml:space="preserve">堺市から</t>
  </si>
  <si>
    <t xml:space="preserve">南河内地域から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市内在住就業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＋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従業地不詳分</t>
    </r>
    <r>
      <rPr>
        <sz val="10"/>
        <rFont val="ＭＳ 明朝"/>
        <family val="1"/>
        <charset val="128"/>
      </rPr>
      <t xml:space="preserve">(1,123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  <si>
    <t xml:space="preserve">資料：国勢調査</t>
  </si>
  <si>
    <t xml:space="preserve">　このためＡ＋Ｂの計は合わ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1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0.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1.7"/>
    <col collapsed="false" customWidth="true" hidden="false" outlineLevel="0" max="8" min="3" style="2" width="12.7"/>
    <col collapsed="false" customWidth="false" hidden="false" outlineLevel="0" max="257" min="9" style="1" width="9.99"/>
  </cols>
  <sheetData>
    <row r="1" customFormat="false" ht="25.5" hidden="false" customHeight="false" outlineLevel="0" collapsed="false">
      <c r="A1" s="3" t="s">
        <v>0</v>
      </c>
    </row>
    <row r="2" customFormat="false" ht="9" hidden="false" customHeight="true" outlineLevel="0" collapsed="false">
      <c r="B2" s="4" t="s">
        <v>1</v>
      </c>
    </row>
    <row r="3" customFormat="false" ht="14.25" hidden="false" customHeight="false" outlineLevel="0" collapsed="false">
      <c r="B3" s="1"/>
      <c r="E3" s="0"/>
      <c r="F3" s="0"/>
      <c r="G3" s="5"/>
      <c r="H3" s="6" t="s">
        <v>2</v>
      </c>
    </row>
    <row r="4" customFormat="false" ht="25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</row>
    <row r="5" customFormat="false" ht="24" hidden="false" customHeight="true" outlineLevel="0" collapsed="false">
      <c r="A5" s="11" t="s">
        <v>10</v>
      </c>
      <c r="B5" s="11"/>
      <c r="C5" s="12" t="n">
        <v>46965</v>
      </c>
      <c r="D5" s="13" t="n">
        <v>52974</v>
      </c>
      <c r="E5" s="14" t="n">
        <v>53240</v>
      </c>
      <c r="F5" s="14" t="n">
        <v>51081</v>
      </c>
      <c r="G5" s="15" t="n">
        <v>46028</v>
      </c>
      <c r="H5" s="16" t="n">
        <v>42772</v>
      </c>
    </row>
    <row r="6" customFormat="false" ht="25.5" hidden="false" customHeight="true" outlineLevel="0" collapsed="false">
      <c r="A6" s="17" t="s">
        <v>11</v>
      </c>
      <c r="B6" s="17"/>
      <c r="C6" s="18" t="n">
        <v>15954</v>
      </c>
      <c r="D6" s="18" t="n">
        <v>17576</v>
      </c>
      <c r="E6" s="18" t="n">
        <v>19105</v>
      </c>
      <c r="F6" s="18" t="n">
        <v>18900</v>
      </c>
      <c r="G6" s="18" t="n">
        <v>15580</v>
      </c>
      <c r="H6" s="19" t="n">
        <v>15455</v>
      </c>
    </row>
    <row r="7" customFormat="false" ht="20.1" hidden="false" customHeight="true" outlineLevel="0" collapsed="false">
      <c r="A7" s="20" t="s">
        <v>12</v>
      </c>
      <c r="B7" s="21" t="s">
        <v>13</v>
      </c>
      <c r="C7" s="22" t="n">
        <v>31011</v>
      </c>
      <c r="D7" s="22" t="n">
        <v>35398</v>
      </c>
      <c r="E7" s="22" t="n">
        <v>34135</v>
      </c>
      <c r="F7" s="22" t="n">
        <v>32181</v>
      </c>
      <c r="G7" s="23" t="n">
        <v>29325</v>
      </c>
      <c r="H7" s="23" t="n">
        <v>25624</v>
      </c>
    </row>
    <row r="8" customFormat="false" ht="20.1" hidden="false" customHeight="true" outlineLevel="0" collapsed="false">
      <c r="A8" s="20"/>
      <c r="B8" s="24" t="s">
        <v>14</v>
      </c>
      <c r="C8" s="23" t="n">
        <v>16271</v>
      </c>
      <c r="D8" s="23" t="n">
        <v>17788</v>
      </c>
      <c r="E8" s="23" t="n">
        <v>15622</v>
      </c>
      <c r="F8" s="23" t="n">
        <v>13561</v>
      </c>
      <c r="G8" s="23" t="n">
        <v>11167</v>
      </c>
      <c r="H8" s="23" t="n">
        <v>9271</v>
      </c>
    </row>
    <row r="9" customFormat="false" ht="20.1" hidden="false" customHeight="true" outlineLevel="0" collapsed="false">
      <c r="A9" s="20"/>
      <c r="B9" s="24" t="s">
        <v>15</v>
      </c>
      <c r="C9" s="23" t="n">
        <v>5782</v>
      </c>
      <c r="D9" s="23" t="n">
        <v>6151</v>
      </c>
      <c r="E9" s="23" t="n">
        <v>5970</v>
      </c>
      <c r="F9" s="23" t="n">
        <v>6483</v>
      </c>
      <c r="G9" s="23" t="n">
        <v>5635</v>
      </c>
      <c r="H9" s="23" t="n">
        <v>5144</v>
      </c>
    </row>
    <row r="10" customFormat="false" ht="20.1" hidden="false" customHeight="true" outlineLevel="0" collapsed="false">
      <c r="A10" s="20"/>
      <c r="B10" s="24" t="s">
        <v>16</v>
      </c>
      <c r="C10" s="23" t="n">
        <v>5163</v>
      </c>
      <c r="D10" s="23" t="n">
        <v>6490</v>
      </c>
      <c r="E10" s="23" t="n">
        <v>7282</v>
      </c>
      <c r="F10" s="23" t="n">
        <v>7094</v>
      </c>
      <c r="G10" s="23" t="n">
        <v>6588</v>
      </c>
      <c r="H10" s="23" t="n">
        <v>6150</v>
      </c>
    </row>
    <row r="11" customFormat="false" ht="20.1" hidden="false" customHeight="true" outlineLevel="0" collapsed="false">
      <c r="A11" s="20"/>
      <c r="B11" s="25" t="s">
        <v>17</v>
      </c>
      <c r="C11" s="26" t="n">
        <v>3795</v>
      </c>
      <c r="D11" s="26" t="n">
        <v>4969</v>
      </c>
      <c r="E11" s="26" t="n">
        <v>5261</v>
      </c>
      <c r="F11" s="26" t="n">
        <v>5043</v>
      </c>
      <c r="G11" s="26" t="n">
        <v>5935</v>
      </c>
      <c r="H11" s="26" t="n">
        <f aca="false">H7-H8-H9-H10</f>
        <v>5059</v>
      </c>
    </row>
    <row r="12" customFormat="false" ht="20.1" hidden="false" customHeight="true" outlineLevel="0" collapsed="false">
      <c r="A12" s="27" t="s">
        <v>18</v>
      </c>
      <c r="B12" s="24" t="s">
        <v>19</v>
      </c>
      <c r="C12" s="23" t="n">
        <v>8509</v>
      </c>
      <c r="D12" s="23" t="n">
        <v>9838</v>
      </c>
      <c r="E12" s="23" t="n">
        <v>9845</v>
      </c>
      <c r="F12" s="23" t="n">
        <v>10097</v>
      </c>
      <c r="G12" s="23" t="n">
        <v>9513</v>
      </c>
      <c r="H12" s="23" t="n">
        <v>10094</v>
      </c>
    </row>
    <row r="13" customFormat="false" ht="20.1" hidden="false" customHeight="true" outlineLevel="0" collapsed="false">
      <c r="A13" s="27"/>
      <c r="B13" s="24" t="s">
        <v>20</v>
      </c>
      <c r="C13" s="23" t="n">
        <v>664</v>
      </c>
      <c r="D13" s="23" t="n">
        <v>618</v>
      </c>
      <c r="E13" s="23" t="n">
        <v>564</v>
      </c>
      <c r="F13" s="23" t="n">
        <v>535</v>
      </c>
      <c r="G13" s="23" t="n">
        <v>466</v>
      </c>
      <c r="H13" s="23" t="n">
        <v>521</v>
      </c>
    </row>
    <row r="14" customFormat="false" ht="20.1" hidden="false" customHeight="true" outlineLevel="0" collapsed="false">
      <c r="A14" s="27"/>
      <c r="B14" s="24" t="s">
        <v>21</v>
      </c>
      <c r="C14" s="28" t="n">
        <v>1772</v>
      </c>
      <c r="D14" s="28" t="n">
        <v>1915</v>
      </c>
      <c r="E14" s="28" t="n">
        <v>1679</v>
      </c>
      <c r="F14" s="28" t="n">
        <v>1885</v>
      </c>
      <c r="G14" s="28" t="n">
        <v>1793</v>
      </c>
      <c r="H14" s="28" t="n">
        <v>2035</v>
      </c>
    </row>
    <row r="15" customFormat="false" ht="20.1" hidden="false" customHeight="true" outlineLevel="0" collapsed="false">
      <c r="A15" s="27"/>
      <c r="B15" s="24" t="s">
        <v>22</v>
      </c>
      <c r="C15" s="23" t="n">
        <v>3341</v>
      </c>
      <c r="D15" s="23" t="n">
        <v>4019</v>
      </c>
      <c r="E15" s="23" t="n">
        <v>4228</v>
      </c>
      <c r="F15" s="23" t="n">
        <v>4272</v>
      </c>
      <c r="G15" s="23" t="n">
        <v>4203</v>
      </c>
      <c r="H15" s="23" t="n">
        <v>4436</v>
      </c>
    </row>
    <row r="16" customFormat="false" ht="20.1" hidden="false" customHeight="true" outlineLevel="0" collapsed="false">
      <c r="A16" s="27"/>
      <c r="B16" s="29" t="s">
        <v>17</v>
      </c>
      <c r="C16" s="30" t="n">
        <v>2732</v>
      </c>
      <c r="D16" s="30" t="n">
        <v>3286</v>
      </c>
      <c r="E16" s="30" t="n">
        <v>3374</v>
      </c>
      <c r="F16" s="30" t="n">
        <v>3405</v>
      </c>
      <c r="G16" s="30" t="n">
        <v>3051</v>
      </c>
      <c r="H16" s="30" t="n">
        <f aca="false">H12-H13-H14-H15</f>
        <v>3102</v>
      </c>
    </row>
    <row r="17" customFormat="false" ht="14.25" hidden="false" customHeight="true" outlineLevel="0" collapsed="false">
      <c r="A17" s="31" t="s">
        <v>23</v>
      </c>
      <c r="B17" s="4"/>
      <c r="C17" s="32"/>
      <c r="D17" s="32"/>
      <c r="E17" s="32"/>
      <c r="F17" s="32"/>
      <c r="G17" s="33"/>
      <c r="H17" s="34" t="s">
        <v>24</v>
      </c>
    </row>
    <row r="18" customFormat="false" ht="14.25" hidden="false" customHeight="true" outlineLevel="0" collapsed="false">
      <c r="A18" s="35" t="s">
        <v>25</v>
      </c>
      <c r="B18" s="4"/>
    </row>
    <row r="19" customFormat="false" ht="12.75" hidden="false" customHeight="false" outlineLevel="0" collapsed="false">
      <c r="B19" s="4"/>
    </row>
    <row r="20" customFormat="false" ht="12.75" hidden="false" customHeight="false" outlineLevel="0" collapsed="false">
      <c r="B20" s="1"/>
    </row>
    <row r="21" customFormat="false" ht="21.95" hidden="false" customHeight="true" outlineLevel="0" collapsed="false"/>
  </sheetData>
  <mergeCells count="5">
    <mergeCell ref="A4:B4"/>
    <mergeCell ref="A5:B5"/>
    <mergeCell ref="A6:B6"/>
    <mergeCell ref="A7:A11"/>
    <mergeCell ref="A12:A16"/>
  </mergeCells>
  <printOptions headings="false" gridLines="false" gridLinesSet="true" horizontalCentered="true" verticalCentered="false"/>
  <pageMargins left="0.708333333333333" right="0.4722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6:22Z</dcterms:created>
  <dc:creator>総務課</dc:creator>
  <dc:description/>
  <dc:language>en-US</dc:language>
  <cp:lastModifiedBy>admin</cp:lastModifiedBy>
  <cp:lastPrinted>2013-11-19T07:08:23Z</cp:lastPrinted>
  <dcterms:modified xsi:type="dcterms:W3CDTF">2018-04-09T09:42:06Z</dcterms:modified>
  <cp:revision>0</cp:revision>
  <dc:subject/>
  <dc:title/>
</cp:coreProperties>
</file>