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（５）小学校区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小　　学　　校　　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長野小学校区</t>
  </si>
  <si>
    <t xml:space="preserve">千代田小学校区</t>
  </si>
  <si>
    <t xml:space="preserve">楠小学校区</t>
  </si>
  <si>
    <t xml:space="preserve">三日市小学校区</t>
  </si>
  <si>
    <t xml:space="preserve">高向小学校区</t>
  </si>
  <si>
    <t xml:space="preserve">天野小学校区</t>
  </si>
  <si>
    <t xml:space="preserve">加賀田小学校区</t>
  </si>
  <si>
    <t xml:space="preserve">天見小学校区</t>
  </si>
  <si>
    <t xml:space="preserve">小山田小学校区</t>
  </si>
  <si>
    <t xml:space="preserve">川上小学校区</t>
  </si>
  <si>
    <t xml:space="preserve">石仏小学校区</t>
  </si>
  <si>
    <t xml:space="preserve">南花台東小学校区</t>
  </si>
  <si>
    <t xml:space="preserve">- </t>
  </si>
  <si>
    <t xml:space="preserve">-</t>
  </si>
  <si>
    <t xml:space="preserve">美加の台小学校区</t>
  </si>
  <si>
    <t xml:space="preserve">南花台西小学校区</t>
  </si>
  <si>
    <t xml:space="preserve">南花台小学校区</t>
  </si>
  <si>
    <t xml:space="preserve">資料：政策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true" hidden="false" outlineLevel="0" max="6" min="6" style="3" width="14.7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4"/>
    </row>
    <row r="3" customFormat="false" ht="14.25" hidden="false" customHeight="false" outlineLevel="0" collapsed="false">
      <c r="A3" s="5"/>
      <c r="B3" s="5"/>
      <c r="C3" s="5"/>
      <c r="E3" s="6"/>
      <c r="F3" s="7" t="s">
        <v>1</v>
      </c>
    </row>
    <row r="4" customFormat="fals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35.25" hidden="false" customHeight="true" outlineLevel="0" collapsed="false">
      <c r="A5" s="11" t="s">
        <v>8</v>
      </c>
      <c r="B5" s="12" t="n">
        <v>112884</v>
      </c>
      <c r="C5" s="12" t="n">
        <v>111683</v>
      </c>
      <c r="D5" s="12" t="n">
        <v>110435</v>
      </c>
      <c r="E5" s="13" t="n">
        <f aca="false">SUM(E6:E20)</f>
        <v>109039</v>
      </c>
      <c r="F5" s="13" t="n">
        <f aca="false">SUM(F6:F20)</f>
        <v>107963</v>
      </c>
    </row>
    <row r="6" customFormat="false" ht="30" hidden="false" customHeight="true" outlineLevel="0" collapsed="false">
      <c r="A6" s="14" t="s">
        <v>9</v>
      </c>
      <c r="B6" s="12" t="n">
        <v>14931</v>
      </c>
      <c r="C6" s="12" t="n">
        <v>14895</v>
      </c>
      <c r="D6" s="12" t="n">
        <v>14881</v>
      </c>
      <c r="E6" s="13" t="n">
        <v>14939</v>
      </c>
      <c r="F6" s="13" t="n">
        <v>15037</v>
      </c>
    </row>
    <row r="7" customFormat="false" ht="30" hidden="false" customHeight="true" outlineLevel="0" collapsed="false">
      <c r="A7" s="14" t="s">
        <v>10</v>
      </c>
      <c r="B7" s="12" t="n">
        <v>16561</v>
      </c>
      <c r="C7" s="12" t="n">
        <v>16449</v>
      </c>
      <c r="D7" s="12" t="n">
        <v>16364</v>
      </c>
      <c r="E7" s="13" t="n">
        <v>16127</v>
      </c>
      <c r="F7" s="13" t="n">
        <v>15943</v>
      </c>
    </row>
    <row r="8" customFormat="false" ht="30" hidden="false" customHeight="true" outlineLevel="0" collapsed="false">
      <c r="A8" s="14" t="s">
        <v>11</v>
      </c>
      <c r="B8" s="12" t="n">
        <v>12003</v>
      </c>
      <c r="C8" s="12" t="n">
        <v>11837</v>
      </c>
      <c r="D8" s="12" t="n">
        <v>11673</v>
      </c>
      <c r="E8" s="13" t="n">
        <v>11484</v>
      </c>
      <c r="F8" s="13" t="n">
        <v>11348</v>
      </c>
    </row>
    <row r="9" customFormat="false" ht="30" hidden="false" customHeight="true" outlineLevel="0" collapsed="false">
      <c r="A9" s="14" t="s">
        <v>12</v>
      </c>
      <c r="B9" s="12" t="n">
        <v>11491</v>
      </c>
      <c r="C9" s="12" t="n">
        <v>11536</v>
      </c>
      <c r="D9" s="12" t="n">
        <v>11450</v>
      </c>
      <c r="E9" s="13" t="n">
        <v>11374</v>
      </c>
      <c r="F9" s="13" t="n">
        <v>11334</v>
      </c>
    </row>
    <row r="10" customFormat="false" ht="30" hidden="false" customHeight="true" outlineLevel="0" collapsed="false">
      <c r="A10" s="14" t="s">
        <v>13</v>
      </c>
      <c r="B10" s="12" t="n">
        <v>4606</v>
      </c>
      <c r="C10" s="12" t="n">
        <v>4503</v>
      </c>
      <c r="D10" s="12" t="n">
        <v>4436</v>
      </c>
      <c r="E10" s="13" t="n">
        <v>4369</v>
      </c>
      <c r="F10" s="13" t="n">
        <v>4275</v>
      </c>
    </row>
    <row r="11" customFormat="false" ht="30" hidden="false" customHeight="true" outlineLevel="0" collapsed="false">
      <c r="A11" s="14" t="s">
        <v>14</v>
      </c>
      <c r="B11" s="12" t="n">
        <v>4984</v>
      </c>
      <c r="C11" s="12" t="n">
        <v>4903</v>
      </c>
      <c r="D11" s="12" t="n">
        <v>4850</v>
      </c>
      <c r="E11" s="13" t="n">
        <v>4774</v>
      </c>
      <c r="F11" s="13" t="n">
        <v>4714</v>
      </c>
    </row>
    <row r="12" customFormat="false" ht="30" hidden="false" customHeight="true" outlineLevel="0" collapsed="false">
      <c r="A12" s="14" t="s">
        <v>15</v>
      </c>
      <c r="B12" s="12" t="n">
        <v>7173</v>
      </c>
      <c r="C12" s="12" t="n">
        <v>7092</v>
      </c>
      <c r="D12" s="12" t="n">
        <v>7002</v>
      </c>
      <c r="E12" s="13" t="n">
        <v>6898</v>
      </c>
      <c r="F12" s="13" t="n">
        <v>6813</v>
      </c>
    </row>
    <row r="13" customFormat="false" ht="30" hidden="false" customHeight="true" outlineLevel="0" collapsed="false">
      <c r="A13" s="14" t="s">
        <v>16</v>
      </c>
      <c r="B13" s="12" t="n">
        <v>977</v>
      </c>
      <c r="C13" s="12" t="n">
        <v>950</v>
      </c>
      <c r="D13" s="12" t="n">
        <v>912</v>
      </c>
      <c r="E13" s="13" t="n">
        <v>889</v>
      </c>
      <c r="F13" s="13" t="n">
        <v>866</v>
      </c>
    </row>
    <row r="14" customFormat="false" ht="30" hidden="false" customHeight="true" outlineLevel="0" collapsed="false">
      <c r="A14" s="14" t="s">
        <v>17</v>
      </c>
      <c r="B14" s="12" t="n">
        <v>8980</v>
      </c>
      <c r="C14" s="12" t="n">
        <v>8991</v>
      </c>
      <c r="D14" s="12" t="n">
        <v>8830</v>
      </c>
      <c r="E14" s="13" t="n">
        <v>8683</v>
      </c>
      <c r="F14" s="13" t="n">
        <v>8585</v>
      </c>
    </row>
    <row r="15" customFormat="false" ht="30" hidden="false" customHeight="true" outlineLevel="0" collapsed="false">
      <c r="A15" s="14" t="s">
        <v>18</v>
      </c>
      <c r="B15" s="12" t="n">
        <v>8831</v>
      </c>
      <c r="C15" s="12" t="n">
        <v>8683</v>
      </c>
      <c r="D15" s="12" t="n">
        <v>8543</v>
      </c>
      <c r="E15" s="13" t="n">
        <v>8413</v>
      </c>
      <c r="F15" s="13" t="n">
        <v>8271</v>
      </c>
    </row>
    <row r="16" customFormat="false" ht="30" hidden="false" customHeight="true" outlineLevel="0" collapsed="false">
      <c r="A16" s="14" t="s">
        <v>19</v>
      </c>
      <c r="B16" s="12" t="n">
        <v>5819</v>
      </c>
      <c r="C16" s="12" t="n">
        <v>5733</v>
      </c>
      <c r="D16" s="12" t="n">
        <v>5688</v>
      </c>
      <c r="E16" s="13" t="n">
        <v>5598</v>
      </c>
      <c r="F16" s="13" t="n">
        <v>5544</v>
      </c>
    </row>
    <row r="17" customFormat="false" ht="30" hidden="false" customHeight="true" outlineLevel="0" collapsed="false">
      <c r="A17" s="14" t="s">
        <v>20</v>
      </c>
      <c r="B17" s="12" t="n">
        <v>5157</v>
      </c>
      <c r="C17" s="15" t="s">
        <v>21</v>
      </c>
      <c r="D17" s="15" t="s">
        <v>21</v>
      </c>
      <c r="E17" s="15" t="s">
        <v>21</v>
      </c>
      <c r="F17" s="16" t="s">
        <v>22</v>
      </c>
      <c r="H17" s="15" t="s">
        <v>21</v>
      </c>
    </row>
    <row r="18" customFormat="false" ht="30" hidden="false" customHeight="true" outlineLevel="0" collapsed="false">
      <c r="A18" s="14" t="s">
        <v>23</v>
      </c>
      <c r="B18" s="12" t="n">
        <v>7808</v>
      </c>
      <c r="C18" s="12" t="n">
        <v>7657</v>
      </c>
      <c r="D18" s="12" t="n">
        <v>7530</v>
      </c>
      <c r="E18" s="16" t="n">
        <v>7416</v>
      </c>
      <c r="F18" s="16" t="n">
        <v>7331</v>
      </c>
    </row>
    <row r="19" customFormat="false" ht="30" hidden="false" customHeight="true" outlineLevel="0" collapsed="false">
      <c r="A19" s="14" t="s">
        <v>24</v>
      </c>
      <c r="B19" s="12" t="n">
        <v>3563</v>
      </c>
      <c r="C19" s="15" t="s">
        <v>21</v>
      </c>
      <c r="D19" s="15" t="s">
        <v>21</v>
      </c>
      <c r="E19" s="15" t="s">
        <v>21</v>
      </c>
      <c r="F19" s="16" t="s">
        <v>22</v>
      </c>
    </row>
    <row r="20" customFormat="false" ht="30" hidden="false" customHeight="true" outlineLevel="0" collapsed="false">
      <c r="A20" s="17" t="s">
        <v>25</v>
      </c>
      <c r="B20" s="18" t="s">
        <v>21</v>
      </c>
      <c r="C20" s="19" t="n">
        <v>8454</v>
      </c>
      <c r="D20" s="20" t="n">
        <v>8276</v>
      </c>
      <c r="E20" s="21" t="n">
        <v>8075</v>
      </c>
      <c r="F20" s="21" t="n">
        <v>7902</v>
      </c>
    </row>
    <row r="21" customFormat="false" ht="12.75" hidden="false" customHeight="false" outlineLevel="0" collapsed="false">
      <c r="F21" s="22" t="s">
        <v>26</v>
      </c>
    </row>
  </sheetData>
  <printOptions headings="false" gridLines="false" gridLinesSet="true" horizontalCentered="true" verticalCentered="false"/>
  <pageMargins left="0.62986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</cp:lastModifiedBy>
  <cp:lastPrinted>2018-04-09T09:34:24Z</cp:lastPrinted>
  <dcterms:modified xsi:type="dcterms:W3CDTF">2018-04-09T09:34:33Z</dcterms:modified>
  <cp:revision>0</cp:revision>
  <dc:subject/>
  <dc:title/>
</cp:coreProperties>
</file>