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6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1" width="13.56"/>
    <col collapsed="false" customWidth="false" hidden="false" outlineLevel="0" max="257" min="7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10"/>
    </row>
    <row r="5" customFormat="false" ht="21" hidden="false" customHeight="true" outlineLevel="0" collapsed="false">
      <c r="A5" s="11" t="s">
        <v>8</v>
      </c>
      <c r="B5" s="12" t="n">
        <v>34470214</v>
      </c>
      <c r="C5" s="12" t="n">
        <v>32753015</v>
      </c>
      <c r="D5" s="12" t="n">
        <v>35169147</v>
      </c>
      <c r="E5" s="12" t="n">
        <v>36152119</v>
      </c>
      <c r="F5" s="12" t="n">
        <f aca="false">SUM(F7:F27)</f>
        <v>34368702</v>
      </c>
      <c r="G5" s="4"/>
    </row>
    <row r="6" customFormat="false" ht="12.75" hidden="false" customHeight="true" outlineLevel="0" collapsed="false">
      <c r="A6" s="11"/>
      <c r="B6" s="12"/>
      <c r="C6" s="12"/>
      <c r="D6" s="12"/>
      <c r="E6" s="12"/>
      <c r="F6" s="13"/>
      <c r="G6" s="4"/>
    </row>
    <row r="7" customFormat="false" ht="20.1" hidden="false" customHeight="true" outlineLevel="0" collapsed="false">
      <c r="A7" s="11" t="s">
        <v>9</v>
      </c>
      <c r="B7" s="12" t="n">
        <v>13078169</v>
      </c>
      <c r="C7" s="12" t="n">
        <v>12619738</v>
      </c>
      <c r="D7" s="12" t="n">
        <v>12665494</v>
      </c>
      <c r="E7" s="12" t="n">
        <v>12631354</v>
      </c>
      <c r="F7" s="12" t="n">
        <v>12385896</v>
      </c>
      <c r="G7" s="4"/>
    </row>
    <row r="8" customFormat="false" ht="20.1" hidden="false" customHeight="true" outlineLevel="0" collapsed="false">
      <c r="A8" s="11" t="s">
        <v>10</v>
      </c>
      <c r="B8" s="12" t="n">
        <v>256148</v>
      </c>
      <c r="C8" s="12" t="n">
        <v>240697</v>
      </c>
      <c r="D8" s="12" t="n">
        <v>228512</v>
      </c>
      <c r="E8" s="12" t="n">
        <v>217662</v>
      </c>
      <c r="F8" s="12" t="n">
        <v>227545</v>
      </c>
      <c r="G8" s="4"/>
    </row>
    <row r="9" customFormat="false" ht="20.1" hidden="false" customHeight="true" outlineLevel="0" collapsed="false">
      <c r="A9" s="11" t="s">
        <v>11</v>
      </c>
      <c r="B9" s="12" t="n">
        <v>75820</v>
      </c>
      <c r="C9" s="12" t="n">
        <v>69390</v>
      </c>
      <c r="D9" s="12" t="n">
        <v>66665</v>
      </c>
      <c r="E9" s="12" t="n">
        <v>63594</v>
      </c>
      <c r="F9" s="12" t="n">
        <v>52032</v>
      </c>
      <c r="G9" s="4"/>
    </row>
    <row r="10" customFormat="false" ht="20.1" hidden="false" customHeight="true" outlineLevel="0" collapsed="false">
      <c r="A10" s="11" t="s">
        <v>12</v>
      </c>
      <c r="B10" s="14" t="n">
        <v>49111</v>
      </c>
      <c r="C10" s="14" t="n">
        <v>53618</v>
      </c>
      <c r="D10" s="14" t="n">
        <v>96405</v>
      </c>
      <c r="E10" s="14" t="n">
        <v>170725</v>
      </c>
      <c r="F10" s="15" t="n">
        <v>121311</v>
      </c>
      <c r="G10" s="4"/>
    </row>
    <row r="11" customFormat="false" ht="20.1" hidden="false" customHeight="true" outlineLevel="0" collapsed="false">
      <c r="A11" s="11" t="s">
        <v>13</v>
      </c>
      <c r="B11" s="14" t="n">
        <v>10875</v>
      </c>
      <c r="C11" s="14" t="n">
        <v>12297</v>
      </c>
      <c r="D11" s="14" t="n">
        <v>147484</v>
      </c>
      <c r="E11" s="14" t="n">
        <v>89626</v>
      </c>
      <c r="F11" s="15" t="n">
        <v>132378</v>
      </c>
      <c r="G11" s="4"/>
    </row>
    <row r="12" customFormat="false" ht="20.1" hidden="false" customHeight="true" outlineLevel="0" collapsed="false">
      <c r="A12" s="11" t="s">
        <v>14</v>
      </c>
      <c r="B12" s="15" t="n">
        <v>862819</v>
      </c>
      <c r="C12" s="15" t="n">
        <v>841651</v>
      </c>
      <c r="D12" s="15" t="n">
        <v>834477</v>
      </c>
      <c r="E12" s="15" t="n">
        <v>1079097</v>
      </c>
      <c r="F12" s="15" t="n">
        <v>1953688</v>
      </c>
      <c r="G12" s="4"/>
    </row>
    <row r="13" customFormat="false" ht="20.1" hidden="false" customHeight="true" outlineLevel="0" collapsed="false">
      <c r="A13" s="11" t="s">
        <v>15</v>
      </c>
      <c r="B13" s="15" t="n">
        <v>22219</v>
      </c>
      <c r="C13" s="15" t="n">
        <v>21963</v>
      </c>
      <c r="D13" s="15" t="n">
        <v>21042</v>
      </c>
      <c r="E13" s="15" t="n">
        <v>21893</v>
      </c>
      <c r="F13" s="15" t="n">
        <v>20748</v>
      </c>
      <c r="G13" s="4"/>
    </row>
    <row r="14" customFormat="false" ht="20.1" hidden="false" customHeight="true" outlineLevel="0" collapsed="false">
      <c r="A14" s="11" t="s">
        <v>16</v>
      </c>
      <c r="B14" s="15" t="n">
        <v>99322</v>
      </c>
      <c r="C14" s="15" t="n">
        <v>124104</v>
      </c>
      <c r="D14" s="15" t="n">
        <v>112477</v>
      </c>
      <c r="E14" s="15" t="n">
        <v>53449</v>
      </c>
      <c r="F14" s="15" t="n">
        <v>82809</v>
      </c>
      <c r="G14" s="4"/>
    </row>
    <row r="15" customFormat="false" ht="20.1" hidden="false" customHeight="true" outlineLevel="0" collapsed="false">
      <c r="A15" s="11" t="s">
        <v>17</v>
      </c>
      <c r="B15" s="15" t="n">
        <v>163615</v>
      </c>
      <c r="C15" s="15" t="n">
        <v>67766</v>
      </c>
      <c r="D15" s="15" t="n">
        <v>62966</v>
      </c>
      <c r="E15" s="15" t="n">
        <v>57575</v>
      </c>
      <c r="F15" s="15" t="n">
        <v>55982</v>
      </c>
      <c r="G15" s="4"/>
    </row>
    <row r="16" customFormat="false" ht="20.1" hidden="false" customHeight="true" outlineLevel="0" collapsed="false">
      <c r="A16" s="11" t="s">
        <v>18</v>
      </c>
      <c r="B16" s="15" t="n">
        <v>6213050</v>
      </c>
      <c r="C16" s="15" t="n">
        <v>6286135</v>
      </c>
      <c r="D16" s="15" t="n">
        <v>6399154</v>
      </c>
      <c r="E16" s="15" t="n">
        <v>6113430</v>
      </c>
      <c r="F16" s="15" t="n">
        <v>6219620</v>
      </c>
      <c r="G16" s="4"/>
    </row>
    <row r="17" customFormat="false" ht="20.1" hidden="false" customHeight="true" outlineLevel="0" collapsed="false">
      <c r="A17" s="11" t="s">
        <v>19</v>
      </c>
      <c r="B17" s="15" t="n">
        <v>19016</v>
      </c>
      <c r="C17" s="15" t="n">
        <v>18548</v>
      </c>
      <c r="D17" s="15" t="n">
        <v>17829</v>
      </c>
      <c r="E17" s="15" t="n">
        <v>16051</v>
      </c>
      <c r="F17" s="15" t="n">
        <v>17225</v>
      </c>
      <c r="G17" s="4"/>
    </row>
    <row r="18" customFormat="false" ht="20.1" hidden="false" customHeight="true" outlineLevel="0" collapsed="false">
      <c r="A18" s="11" t="s">
        <v>20</v>
      </c>
      <c r="B18" s="15" t="n">
        <v>307878</v>
      </c>
      <c r="C18" s="15" t="n">
        <v>308933</v>
      </c>
      <c r="D18" s="15" t="n">
        <v>333560</v>
      </c>
      <c r="E18" s="15" t="n">
        <v>368522</v>
      </c>
      <c r="F18" s="15" t="n">
        <v>364485</v>
      </c>
      <c r="G18" s="4"/>
    </row>
    <row r="19" customFormat="false" ht="20.1" hidden="false" customHeight="true" outlineLevel="0" collapsed="false">
      <c r="A19" s="11" t="s">
        <v>21</v>
      </c>
      <c r="B19" s="15" t="n">
        <v>834770</v>
      </c>
      <c r="C19" s="15" t="n">
        <v>730129</v>
      </c>
      <c r="D19" s="15" t="n">
        <v>699749</v>
      </c>
      <c r="E19" s="15" t="n">
        <v>638189</v>
      </c>
      <c r="F19" s="15" t="n">
        <f aca="false">316913+313197</f>
        <v>630110</v>
      </c>
      <c r="G19" s="4"/>
    </row>
    <row r="20" customFormat="false" ht="20.1" hidden="false" customHeight="true" outlineLevel="0" collapsed="false">
      <c r="A20" s="11" t="s">
        <v>22</v>
      </c>
      <c r="B20" s="15" t="n">
        <v>5331308</v>
      </c>
      <c r="C20" s="15" t="n">
        <v>5303800</v>
      </c>
      <c r="D20" s="15" t="n">
        <v>5602056</v>
      </c>
      <c r="E20" s="15" t="n">
        <v>6023513</v>
      </c>
      <c r="F20" s="15" t="n">
        <v>6003589</v>
      </c>
      <c r="G20" s="4"/>
    </row>
    <row r="21" customFormat="false" ht="20.1" hidden="false" customHeight="true" outlineLevel="0" collapsed="false">
      <c r="A21" s="11" t="s">
        <v>23</v>
      </c>
      <c r="B21" s="15" t="n">
        <v>2314472</v>
      </c>
      <c r="C21" s="15" t="n">
        <v>2217915</v>
      </c>
      <c r="D21" s="15" t="n">
        <v>2287731</v>
      </c>
      <c r="E21" s="15" t="n">
        <v>2424592</v>
      </c>
      <c r="F21" s="15" t="n">
        <v>2589439</v>
      </c>
      <c r="G21" s="4"/>
    </row>
    <row r="22" customFormat="false" ht="20.1" hidden="false" customHeight="true" outlineLevel="0" collapsed="false">
      <c r="A22" s="11" t="s">
        <v>24</v>
      </c>
      <c r="B22" s="15" t="n">
        <v>104652</v>
      </c>
      <c r="C22" s="15" t="n">
        <v>113258</v>
      </c>
      <c r="D22" s="15" t="n">
        <v>183034</v>
      </c>
      <c r="E22" s="15" t="n">
        <v>166415</v>
      </c>
      <c r="F22" s="15" t="n">
        <v>106519</v>
      </c>
      <c r="G22" s="4"/>
    </row>
    <row r="23" customFormat="false" ht="20.1" hidden="false" customHeight="true" outlineLevel="0" collapsed="false">
      <c r="A23" s="11" t="s">
        <v>25</v>
      </c>
      <c r="B23" s="15" t="n">
        <v>4867</v>
      </c>
      <c r="C23" s="15" t="n">
        <v>3440</v>
      </c>
      <c r="D23" s="15" t="n">
        <v>42846</v>
      </c>
      <c r="E23" s="15" t="n">
        <v>19348</v>
      </c>
      <c r="F23" s="15" t="n">
        <v>37716</v>
      </c>
      <c r="G23" s="4"/>
    </row>
    <row r="24" customFormat="false" ht="20.1" hidden="false" customHeight="true" outlineLevel="0" collapsed="false">
      <c r="A24" s="11" t="s">
        <v>26</v>
      </c>
      <c r="B24" s="15" t="n">
        <v>1832298</v>
      </c>
      <c r="C24" s="15" t="n">
        <v>329020</v>
      </c>
      <c r="D24" s="15" t="n">
        <v>1273809</v>
      </c>
      <c r="E24" s="15" t="n">
        <v>1627507</v>
      </c>
      <c r="F24" s="15" t="n">
        <v>294631</v>
      </c>
      <c r="G24" s="4"/>
    </row>
    <row r="25" customFormat="false" ht="20.1" hidden="false" customHeight="true" outlineLevel="0" collapsed="false">
      <c r="A25" s="11" t="s">
        <v>27</v>
      </c>
      <c r="B25" s="15" t="n">
        <v>111958</v>
      </c>
      <c r="C25" s="15" t="n">
        <v>122216</v>
      </c>
      <c r="D25" s="15" t="n">
        <v>106306</v>
      </c>
      <c r="E25" s="15" t="n">
        <v>166759</v>
      </c>
      <c r="F25" s="15" t="n">
        <v>198143</v>
      </c>
      <c r="G25" s="4"/>
    </row>
    <row r="26" customFormat="false" ht="20.1" hidden="false" customHeight="true" outlineLevel="0" collapsed="false">
      <c r="A26" s="11" t="s">
        <v>28</v>
      </c>
      <c r="B26" s="15" t="n">
        <v>355747</v>
      </c>
      <c r="C26" s="15" t="n">
        <v>368897</v>
      </c>
      <c r="D26" s="15" t="n">
        <v>404751</v>
      </c>
      <c r="E26" s="15" t="n">
        <v>993718</v>
      </c>
      <c r="F26" s="15" t="n">
        <v>433136</v>
      </c>
      <c r="G26" s="4"/>
    </row>
    <row r="27" customFormat="false" ht="20.1" hidden="false" customHeight="true" outlineLevel="0" collapsed="false">
      <c r="A27" s="16" t="s">
        <v>29</v>
      </c>
      <c r="B27" s="17" t="n">
        <v>2422100</v>
      </c>
      <c r="C27" s="17" t="n">
        <v>2899500</v>
      </c>
      <c r="D27" s="17" t="n">
        <v>3582800</v>
      </c>
      <c r="E27" s="17" t="n">
        <v>3209100</v>
      </c>
      <c r="F27" s="17" t="n">
        <v>2441700</v>
      </c>
      <c r="G27" s="4"/>
    </row>
    <row r="28" customFormat="false" ht="15" hidden="false" customHeight="true" outlineLevel="0" collapsed="false">
      <c r="A28" s="18"/>
      <c r="B28" s="18"/>
      <c r="C28" s="18"/>
      <c r="D28" s="4"/>
      <c r="F28" s="19" t="s">
        <v>30</v>
      </c>
      <c r="G28" s="4"/>
    </row>
    <row r="29" customFormat="false" ht="12.75" hidden="false" customHeight="false" outlineLevel="0" collapsed="false">
      <c r="A29" s="4"/>
      <c r="B29" s="4"/>
      <c r="C29" s="4"/>
      <c r="D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</sheetData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istrator</cp:lastModifiedBy>
  <cp:lastPrinted>2015-08-06T02:11:31Z</cp:lastPrinted>
  <dcterms:modified xsi:type="dcterms:W3CDTF">2016-11-21T02:30:38Z</dcterms:modified>
  <cp:revision>0</cp:revision>
  <dc:subject/>
  <dc:title/>
</cp:coreProperties>
</file>