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（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（３）課税家屋の種類別棟数及び床面積</t>
  </si>
  <si>
    <t xml:space="preserve">単位：㎡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棟数</t>
  </si>
  <si>
    <t xml:space="preserve">床面積</t>
  </si>
  <si>
    <t xml:space="preserve">木　　　　造</t>
  </si>
  <si>
    <t xml:space="preserve">専用住宅</t>
  </si>
  <si>
    <t xml:space="preserve">併用住宅</t>
  </si>
  <si>
    <t xml:space="preserve">農家住宅</t>
  </si>
  <si>
    <t xml:space="preserve">共同住宅</t>
  </si>
  <si>
    <t xml:space="preserve">店舗</t>
  </si>
  <si>
    <t xml:space="preserve">工場</t>
  </si>
  <si>
    <t xml:space="preserve">倉庫</t>
  </si>
  <si>
    <t xml:space="preserve">その他</t>
  </si>
  <si>
    <t xml:space="preserve">総数</t>
  </si>
  <si>
    <t xml:space="preserve">非　　木　　造</t>
  </si>
  <si>
    <t xml:space="preserve">住宅・アパート</t>
  </si>
  <si>
    <t xml:space="preserve">鉄骨
鉄筋造</t>
  </si>
  <si>
    <t xml:space="preserve">鉄筋造</t>
  </si>
  <si>
    <t xml:space="preserve">鉄骨造</t>
  </si>
  <si>
    <t xml:space="preserve">軽量
鉄骨造</t>
  </si>
  <si>
    <t xml:space="preserve">れんが
･ﾌﾞﾛｯｸ</t>
  </si>
  <si>
    <t xml:space="preserve">そ　の　他</t>
  </si>
  <si>
    <t xml:space="preserve">鉄  筋</t>
  </si>
  <si>
    <t xml:space="preserve">総　　数</t>
  </si>
  <si>
    <t xml:space="preserve">   資料：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0:C3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13.99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3.99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H3" s="4"/>
      <c r="J3" s="4"/>
      <c r="K3" s="5" t="s">
        <v>2</v>
      </c>
    </row>
    <row r="4" customFormat="false" ht="25.1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 t="s">
        <v>5</v>
      </c>
      <c r="G4" s="7"/>
      <c r="H4" s="8" t="s">
        <v>6</v>
      </c>
      <c r="I4" s="8"/>
      <c r="J4" s="8" t="s">
        <v>7</v>
      </c>
      <c r="K4" s="8"/>
      <c r="L4" s="9"/>
    </row>
    <row r="5" customFormat="false" ht="25.15" hidden="false" customHeight="true" outlineLevel="0" collapsed="false">
      <c r="A5" s="6"/>
      <c r="B5" s="6"/>
      <c r="C5" s="6"/>
      <c r="D5" s="10" t="s">
        <v>8</v>
      </c>
      <c r="E5" s="10" t="s">
        <v>9</v>
      </c>
      <c r="F5" s="10" t="s">
        <v>8</v>
      </c>
      <c r="G5" s="11" t="s">
        <v>9</v>
      </c>
      <c r="H5" s="10" t="s">
        <v>8</v>
      </c>
      <c r="I5" s="12" t="s">
        <v>9</v>
      </c>
      <c r="J5" s="10" t="s">
        <v>8</v>
      </c>
      <c r="K5" s="12" t="s">
        <v>9</v>
      </c>
      <c r="L5" s="9"/>
    </row>
    <row r="6" customFormat="false" ht="33" hidden="false" customHeight="true" outlineLevel="0" collapsed="false">
      <c r="A6" s="13" t="s">
        <v>10</v>
      </c>
      <c r="B6" s="14" t="s">
        <v>11</v>
      </c>
      <c r="C6" s="14"/>
      <c r="D6" s="15" t="n">
        <v>29640</v>
      </c>
      <c r="E6" s="15" t="n">
        <v>2796716</v>
      </c>
      <c r="F6" s="15" t="n">
        <v>29784</v>
      </c>
      <c r="G6" s="15" t="n">
        <v>2815842</v>
      </c>
      <c r="H6" s="15" t="n">
        <v>29863</v>
      </c>
      <c r="I6" s="15" t="n">
        <v>2829589</v>
      </c>
      <c r="J6" s="15" t="n">
        <v>29930</v>
      </c>
      <c r="K6" s="15" t="n">
        <v>2843619</v>
      </c>
    </row>
    <row r="7" customFormat="false" ht="33" hidden="false" customHeight="true" outlineLevel="0" collapsed="false">
      <c r="A7" s="13"/>
      <c r="B7" s="14" t="s">
        <v>12</v>
      </c>
      <c r="C7" s="14"/>
      <c r="D7" s="16" t="n">
        <v>717</v>
      </c>
      <c r="E7" s="16" t="n">
        <v>68038</v>
      </c>
      <c r="F7" s="16" t="n">
        <v>705</v>
      </c>
      <c r="G7" s="16" t="n">
        <v>66547</v>
      </c>
      <c r="H7" s="16" t="n">
        <v>701</v>
      </c>
      <c r="I7" s="16" t="n">
        <v>66256</v>
      </c>
      <c r="J7" s="16" t="n">
        <v>695</v>
      </c>
      <c r="K7" s="16" t="n">
        <v>65765</v>
      </c>
    </row>
    <row r="8" customFormat="false" ht="33" hidden="false" customHeight="true" outlineLevel="0" collapsed="false">
      <c r="A8" s="13"/>
      <c r="B8" s="14" t="s">
        <v>13</v>
      </c>
      <c r="C8" s="14"/>
      <c r="D8" s="16" t="n">
        <v>63</v>
      </c>
      <c r="E8" s="16" t="n">
        <v>5056</v>
      </c>
      <c r="F8" s="16" t="n">
        <v>63</v>
      </c>
      <c r="G8" s="16" t="n">
        <v>5056</v>
      </c>
      <c r="H8" s="16" t="n">
        <v>63</v>
      </c>
      <c r="I8" s="16" t="n">
        <v>5056</v>
      </c>
      <c r="J8" s="16" t="n">
        <v>64</v>
      </c>
      <c r="K8" s="16" t="n">
        <v>5091</v>
      </c>
    </row>
    <row r="9" customFormat="false" ht="33" hidden="false" customHeight="true" outlineLevel="0" collapsed="false">
      <c r="A9" s="13"/>
      <c r="B9" s="14" t="s">
        <v>14</v>
      </c>
      <c r="C9" s="14"/>
      <c r="D9" s="16" t="n">
        <v>287</v>
      </c>
      <c r="E9" s="16" t="n">
        <v>52637</v>
      </c>
      <c r="F9" s="16" t="n">
        <v>292</v>
      </c>
      <c r="G9" s="16" t="n">
        <v>54970</v>
      </c>
      <c r="H9" s="16" t="n">
        <v>298</v>
      </c>
      <c r="I9" s="16" t="n">
        <v>56606</v>
      </c>
      <c r="J9" s="16" t="n">
        <v>299</v>
      </c>
      <c r="K9" s="16" t="n">
        <v>57973</v>
      </c>
    </row>
    <row r="10" customFormat="false" ht="33" hidden="false" customHeight="true" outlineLevel="0" collapsed="false">
      <c r="A10" s="13"/>
      <c r="B10" s="14" t="s">
        <v>15</v>
      </c>
      <c r="C10" s="14"/>
      <c r="D10" s="16" t="n">
        <v>371</v>
      </c>
      <c r="E10" s="16" t="n">
        <v>25702</v>
      </c>
      <c r="F10" s="16" t="n">
        <v>375</v>
      </c>
      <c r="G10" s="16" t="n">
        <v>26008</v>
      </c>
      <c r="H10" s="16" t="n">
        <v>375</v>
      </c>
      <c r="I10" s="16" t="n">
        <v>26208</v>
      </c>
      <c r="J10" s="16" t="n">
        <v>377</v>
      </c>
      <c r="K10" s="16" t="n">
        <v>26366</v>
      </c>
    </row>
    <row r="11" customFormat="false" ht="33" hidden="false" customHeight="true" outlineLevel="0" collapsed="false">
      <c r="A11" s="13"/>
      <c r="B11" s="14" t="s">
        <v>16</v>
      </c>
      <c r="C11" s="14"/>
      <c r="D11" s="16" t="n">
        <v>213</v>
      </c>
      <c r="E11" s="16" t="n">
        <v>18933</v>
      </c>
      <c r="F11" s="16" t="n">
        <v>210</v>
      </c>
      <c r="G11" s="16" t="n">
        <v>18741</v>
      </c>
      <c r="H11" s="16" t="n">
        <v>204</v>
      </c>
      <c r="I11" s="16" t="n">
        <v>18419</v>
      </c>
      <c r="J11" s="16" t="n">
        <v>199</v>
      </c>
      <c r="K11" s="16" t="n">
        <v>18077</v>
      </c>
      <c r="L11" s="17"/>
    </row>
    <row r="12" customFormat="false" ht="33" hidden="false" customHeight="true" outlineLevel="0" collapsed="false">
      <c r="A12" s="13"/>
      <c r="B12" s="14" t="s">
        <v>17</v>
      </c>
      <c r="C12" s="14"/>
      <c r="D12" s="16" t="n">
        <v>418</v>
      </c>
      <c r="E12" s="16" t="n">
        <v>21698</v>
      </c>
      <c r="F12" s="16" t="n">
        <v>419</v>
      </c>
      <c r="G12" s="16" t="n">
        <v>21667</v>
      </c>
      <c r="H12" s="16" t="n">
        <v>411</v>
      </c>
      <c r="I12" s="16" t="n">
        <v>20743</v>
      </c>
      <c r="J12" s="16" t="n">
        <v>408</v>
      </c>
      <c r="K12" s="16" t="n">
        <v>20409</v>
      </c>
      <c r="L12" s="17"/>
    </row>
    <row r="13" customFormat="false" ht="33" hidden="false" customHeight="true" outlineLevel="0" collapsed="false">
      <c r="A13" s="13"/>
      <c r="B13" s="14" t="s">
        <v>18</v>
      </c>
      <c r="C13" s="14"/>
      <c r="D13" s="16" t="n">
        <v>3781</v>
      </c>
      <c r="E13" s="16" t="n">
        <v>92051</v>
      </c>
      <c r="F13" s="16" t="n">
        <v>3751</v>
      </c>
      <c r="G13" s="16" t="n">
        <v>91444</v>
      </c>
      <c r="H13" s="16" t="n">
        <v>3720</v>
      </c>
      <c r="I13" s="16" t="n">
        <v>91368</v>
      </c>
      <c r="J13" s="16" t="n">
        <v>3693</v>
      </c>
      <c r="K13" s="16" t="n">
        <v>90646</v>
      </c>
      <c r="L13" s="17"/>
    </row>
    <row r="14" customFormat="false" ht="33" hidden="false" customHeight="true" outlineLevel="0" collapsed="false">
      <c r="A14" s="13"/>
      <c r="B14" s="18" t="s">
        <v>19</v>
      </c>
      <c r="C14" s="18"/>
      <c r="D14" s="19" t="n">
        <v>35490</v>
      </c>
      <c r="E14" s="19" t="n">
        <v>3080831</v>
      </c>
      <c r="F14" s="19" t="n">
        <v>35599</v>
      </c>
      <c r="G14" s="19" t="n">
        <v>3100305</v>
      </c>
      <c r="H14" s="19" t="n">
        <v>35635</v>
      </c>
      <c r="I14" s="19" t="n">
        <v>3114245</v>
      </c>
      <c r="J14" s="19" t="n">
        <f aca="false">SUM(J6:J13)</f>
        <v>35665</v>
      </c>
      <c r="K14" s="19" t="n">
        <f aca="false">SUM(K6:K13)</f>
        <v>3127946</v>
      </c>
      <c r="L14" s="17"/>
    </row>
    <row r="15" customFormat="false" ht="33" hidden="false" customHeight="true" outlineLevel="0" collapsed="false">
      <c r="A15" s="20" t="s">
        <v>20</v>
      </c>
      <c r="B15" s="21" t="s">
        <v>21</v>
      </c>
      <c r="C15" s="22" t="s">
        <v>22</v>
      </c>
      <c r="D15" s="23" t="n">
        <v>14</v>
      </c>
      <c r="E15" s="24" t="n">
        <v>122808</v>
      </c>
      <c r="F15" s="25" t="n">
        <v>14</v>
      </c>
      <c r="G15" s="25" t="n">
        <v>122808</v>
      </c>
      <c r="H15" s="24" t="n">
        <v>14</v>
      </c>
      <c r="I15" s="24" t="n">
        <v>122808</v>
      </c>
      <c r="J15" s="25" t="n">
        <v>14</v>
      </c>
      <c r="K15" s="25" t="n">
        <v>122808</v>
      </c>
    </row>
    <row r="16" customFormat="false" ht="33" hidden="false" customHeight="true" outlineLevel="0" collapsed="false">
      <c r="A16" s="20"/>
      <c r="B16" s="21"/>
      <c r="C16" s="26" t="s">
        <v>23</v>
      </c>
      <c r="D16" s="27" t="n">
        <v>1473</v>
      </c>
      <c r="E16" s="27" t="n">
        <v>563642</v>
      </c>
      <c r="F16" s="16" t="n">
        <v>1473</v>
      </c>
      <c r="G16" s="16" t="n">
        <v>565109</v>
      </c>
      <c r="H16" s="27" t="n">
        <v>1466</v>
      </c>
      <c r="I16" s="27" t="n">
        <v>564428</v>
      </c>
      <c r="J16" s="16" t="n">
        <v>1409</v>
      </c>
      <c r="K16" s="16" t="n">
        <v>562706</v>
      </c>
    </row>
    <row r="17" customFormat="false" ht="33" hidden="false" customHeight="true" outlineLevel="0" collapsed="false">
      <c r="A17" s="20"/>
      <c r="B17" s="21"/>
      <c r="C17" s="26" t="s">
        <v>24</v>
      </c>
      <c r="D17" s="27" t="n">
        <v>946</v>
      </c>
      <c r="E17" s="27" t="n">
        <v>190431</v>
      </c>
      <c r="F17" s="16" t="n">
        <v>948</v>
      </c>
      <c r="G17" s="16" t="n">
        <v>190303</v>
      </c>
      <c r="H17" s="27" t="n">
        <v>946</v>
      </c>
      <c r="I17" s="27" t="n">
        <v>189201</v>
      </c>
      <c r="J17" s="16" t="n">
        <v>944</v>
      </c>
      <c r="K17" s="16" t="n">
        <v>189045</v>
      </c>
    </row>
    <row r="18" customFormat="false" ht="33" hidden="false" customHeight="true" outlineLevel="0" collapsed="false">
      <c r="A18" s="20"/>
      <c r="B18" s="21"/>
      <c r="C18" s="28" t="s">
        <v>25</v>
      </c>
      <c r="D18" s="29" t="n">
        <v>5908</v>
      </c>
      <c r="E18" s="27" t="n">
        <v>755618</v>
      </c>
      <c r="F18" s="16" t="n">
        <v>5942</v>
      </c>
      <c r="G18" s="16" t="n">
        <v>762777</v>
      </c>
      <c r="H18" s="27" t="n">
        <v>5973</v>
      </c>
      <c r="I18" s="27" t="n">
        <v>767767</v>
      </c>
      <c r="J18" s="16" t="n">
        <v>6018</v>
      </c>
      <c r="K18" s="16" t="n">
        <v>775308</v>
      </c>
    </row>
    <row r="19" customFormat="false" ht="33" hidden="false" customHeight="true" outlineLevel="0" collapsed="false">
      <c r="A19" s="20"/>
      <c r="B19" s="21"/>
      <c r="C19" s="30" t="s">
        <v>26</v>
      </c>
      <c r="D19" s="29" t="n">
        <v>436</v>
      </c>
      <c r="E19" s="27" t="n">
        <v>21032</v>
      </c>
      <c r="F19" s="16" t="n">
        <v>436</v>
      </c>
      <c r="G19" s="16" t="n">
        <v>20862</v>
      </c>
      <c r="H19" s="27" t="n">
        <v>432</v>
      </c>
      <c r="I19" s="27" t="n">
        <v>20742</v>
      </c>
      <c r="J19" s="16" t="n">
        <v>399</v>
      </c>
      <c r="K19" s="16" t="n">
        <v>19943</v>
      </c>
    </row>
    <row r="20" customFormat="false" ht="33" hidden="false" customHeight="true" outlineLevel="0" collapsed="false">
      <c r="A20" s="20"/>
      <c r="B20" s="21"/>
      <c r="C20" s="31" t="s">
        <v>18</v>
      </c>
      <c r="D20" s="27" t="n">
        <v>12</v>
      </c>
      <c r="E20" s="27" t="n">
        <v>78</v>
      </c>
      <c r="F20" s="16" t="n">
        <v>12</v>
      </c>
      <c r="G20" s="16" t="n">
        <v>79</v>
      </c>
      <c r="H20" s="27" t="n">
        <v>12</v>
      </c>
      <c r="I20" s="27" t="n">
        <v>78</v>
      </c>
      <c r="J20" s="16" t="n">
        <v>12</v>
      </c>
      <c r="K20" s="16" t="n">
        <v>77</v>
      </c>
    </row>
    <row r="21" customFormat="false" ht="33" hidden="false" customHeight="true" outlineLevel="0" collapsed="false">
      <c r="A21" s="20"/>
      <c r="B21" s="32" t="s">
        <v>27</v>
      </c>
      <c r="C21" s="28" t="s">
        <v>22</v>
      </c>
      <c r="D21" s="29" t="n">
        <v>8</v>
      </c>
      <c r="E21" s="27" t="n">
        <v>39678</v>
      </c>
      <c r="F21" s="16" t="n">
        <v>8</v>
      </c>
      <c r="G21" s="16" t="n">
        <v>39678</v>
      </c>
      <c r="H21" s="27" t="n">
        <v>8</v>
      </c>
      <c r="I21" s="27" t="n">
        <v>39741</v>
      </c>
      <c r="J21" s="16" t="n">
        <v>8</v>
      </c>
      <c r="K21" s="16" t="n">
        <v>38087</v>
      </c>
    </row>
    <row r="22" customFormat="false" ht="33" hidden="false" customHeight="true" outlineLevel="0" collapsed="false">
      <c r="A22" s="20"/>
      <c r="B22" s="32"/>
      <c r="C22" s="26" t="s">
        <v>28</v>
      </c>
      <c r="D22" s="27" t="n">
        <v>2227</v>
      </c>
      <c r="E22" s="27" t="n">
        <v>204289</v>
      </c>
      <c r="F22" s="16" t="n">
        <v>2235</v>
      </c>
      <c r="G22" s="16" t="n">
        <v>209350</v>
      </c>
      <c r="H22" s="27" t="n">
        <v>2238</v>
      </c>
      <c r="I22" s="27" t="n">
        <v>206876</v>
      </c>
      <c r="J22" s="16" t="n">
        <v>2242</v>
      </c>
      <c r="K22" s="16" t="n">
        <v>207187</v>
      </c>
    </row>
    <row r="23" customFormat="false" ht="33" hidden="false" customHeight="true" outlineLevel="0" collapsed="false">
      <c r="A23" s="20"/>
      <c r="B23" s="32"/>
      <c r="C23" s="26" t="s">
        <v>24</v>
      </c>
      <c r="D23" s="27" t="n">
        <v>1821</v>
      </c>
      <c r="E23" s="27" t="n">
        <v>624122</v>
      </c>
      <c r="F23" s="16" t="n">
        <v>1833</v>
      </c>
      <c r="G23" s="16" t="n">
        <v>625936</v>
      </c>
      <c r="H23" s="27" t="n">
        <v>1848</v>
      </c>
      <c r="I23" s="27" t="n">
        <v>627658</v>
      </c>
      <c r="J23" s="16" t="n">
        <v>1854</v>
      </c>
      <c r="K23" s="16" t="n">
        <v>634176</v>
      </c>
    </row>
    <row r="24" customFormat="false" ht="33" hidden="false" customHeight="true" outlineLevel="0" collapsed="false">
      <c r="A24" s="20"/>
      <c r="B24" s="32"/>
      <c r="C24" s="28" t="s">
        <v>25</v>
      </c>
      <c r="D24" s="29" t="n">
        <v>888</v>
      </c>
      <c r="E24" s="27" t="n">
        <v>67176</v>
      </c>
      <c r="F24" s="27" t="n">
        <v>885</v>
      </c>
      <c r="G24" s="27" t="n">
        <v>66719</v>
      </c>
      <c r="H24" s="27" t="n">
        <v>893</v>
      </c>
      <c r="I24" s="27" t="n">
        <v>66534</v>
      </c>
      <c r="J24" s="16" t="n">
        <v>902</v>
      </c>
      <c r="K24" s="16" t="n">
        <v>67296</v>
      </c>
    </row>
    <row r="25" customFormat="false" ht="33" hidden="false" customHeight="true" outlineLevel="0" collapsed="false">
      <c r="A25" s="20"/>
      <c r="B25" s="32"/>
      <c r="C25" s="28" t="s">
        <v>26</v>
      </c>
      <c r="D25" s="29" t="n">
        <v>1385</v>
      </c>
      <c r="E25" s="27" t="n">
        <v>24441</v>
      </c>
      <c r="F25" s="27" t="n">
        <v>1369</v>
      </c>
      <c r="G25" s="27" t="n">
        <v>23994</v>
      </c>
      <c r="H25" s="27" t="n">
        <v>1356</v>
      </c>
      <c r="I25" s="27" t="n">
        <v>23848</v>
      </c>
      <c r="J25" s="16" t="n">
        <v>1373</v>
      </c>
      <c r="K25" s="16" t="n">
        <v>24101</v>
      </c>
    </row>
    <row r="26" customFormat="false" ht="33" hidden="false" customHeight="true" outlineLevel="0" collapsed="false">
      <c r="A26" s="20"/>
      <c r="B26" s="32"/>
      <c r="C26" s="26" t="s">
        <v>18</v>
      </c>
      <c r="D26" s="27" t="n">
        <v>3</v>
      </c>
      <c r="E26" s="27" t="n">
        <v>81</v>
      </c>
      <c r="F26" s="16" t="n">
        <v>3</v>
      </c>
      <c r="G26" s="16" t="n">
        <v>81</v>
      </c>
      <c r="H26" s="27" t="n">
        <v>3</v>
      </c>
      <c r="I26" s="27" t="n">
        <v>81</v>
      </c>
      <c r="J26" s="16" t="n">
        <v>3</v>
      </c>
      <c r="K26" s="16" t="n">
        <v>82</v>
      </c>
    </row>
    <row r="27" customFormat="false" ht="33" hidden="false" customHeight="true" outlineLevel="0" collapsed="false">
      <c r="A27" s="20"/>
      <c r="B27" s="33" t="s">
        <v>29</v>
      </c>
      <c r="C27" s="33"/>
      <c r="D27" s="34" t="n">
        <v>15121</v>
      </c>
      <c r="E27" s="34" t="n">
        <v>2613227</v>
      </c>
      <c r="F27" s="19" t="n">
        <v>15157</v>
      </c>
      <c r="G27" s="19" t="n">
        <v>2627696</v>
      </c>
      <c r="H27" s="34" t="n">
        <v>15189</v>
      </c>
      <c r="I27" s="19" t="n">
        <f aca="false">SUM(I15:I26)</f>
        <v>2629762</v>
      </c>
      <c r="J27" s="19" t="n">
        <f aca="false">SUM(J15:J26)</f>
        <v>15178</v>
      </c>
      <c r="K27" s="19" t="n">
        <f aca="false">SUM(K15:K26)</f>
        <v>2640816</v>
      </c>
    </row>
    <row r="28" customFormat="false" ht="15.75" hidden="false" customHeight="true" outlineLevel="0" collapsed="false">
      <c r="A28" s="35"/>
      <c r="B28" s="35"/>
      <c r="C28" s="35"/>
      <c r="D28" s="35"/>
      <c r="E28" s="35"/>
      <c r="H28" s="17"/>
      <c r="J28" s="35"/>
      <c r="K28" s="36" t="s">
        <v>30</v>
      </c>
    </row>
    <row r="29" customFormat="false" ht="12.75" hidden="false" customHeight="false" outlineLevel="0" collapsed="false">
      <c r="D29" s="2"/>
      <c r="E29" s="2"/>
      <c r="F29" s="2"/>
      <c r="G29" s="2"/>
      <c r="I29" s="2"/>
      <c r="J29" s="2"/>
      <c r="K29" s="2"/>
    </row>
  </sheetData>
  <mergeCells count="19">
    <mergeCell ref="A4:C5"/>
    <mergeCell ref="D4:E4"/>
    <mergeCell ref="F4:G4"/>
    <mergeCell ref="H4:I4"/>
    <mergeCell ref="J4:K4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7"/>
    <mergeCell ref="B15:B20"/>
    <mergeCell ref="B21:B26"/>
    <mergeCell ref="B27:C27"/>
  </mergeCells>
  <printOptions headings="false" gridLines="false" gridLinesSet="true" horizontalCentered="true" verticalCentered="false"/>
  <pageMargins left="0.551388888888889" right="0.196527777777778" top="0.90555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24:12Z</dcterms:created>
  <dc:creator>soumu</dc:creator>
  <dc:description/>
  <dc:language>en-US</dc:language>
  <cp:lastModifiedBy>Administrator</cp:lastModifiedBy>
  <cp:lastPrinted>2014-04-15T07:07:51Z</cp:lastPrinted>
  <dcterms:modified xsi:type="dcterms:W3CDTF">2014-04-15T07:08:08Z</dcterms:modified>
  <cp:revision>0</cp:revision>
  <dc:subject/>
  <dc:title/>
</cp:coreProperties>
</file>