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17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（１７）滝畑ふるさと文化財の森センター
　　　　　　研修宿泊施設利用状況（利用者数）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t xml:space="preserve">市内利用者</t>
  </si>
  <si>
    <t xml:space="preserve">市外利用者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は、青少年活動センター。</t>
    </r>
  </si>
  <si>
    <t xml:space="preserve">資料：ふるさと文化課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からは、滝畑ふるさと文化財の森センター研修宿泊施設</t>
    </r>
  </si>
  <si>
    <t xml:space="preserve">　として開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21.5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6" min="4" style="2" width="16.7"/>
    <col collapsed="false" customWidth="true" hidden="false" outlineLevel="0" max="7" min="7" style="2" width="10.28"/>
    <col collapsed="false" customWidth="true" hidden="false" outlineLevel="0" max="8" min="8" style="1" width="10.28"/>
    <col collapsed="false" customWidth="false" hidden="false" outlineLevel="0" max="257" min="9" style="2" width="9.99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H1" s="5"/>
    </row>
    <row r="2" s="4" customFormat="true" ht="12" hidden="false" customHeight="true" outlineLevel="0" collapsed="false">
      <c r="A2" s="6"/>
      <c r="B2" s="6"/>
      <c r="C2" s="7"/>
      <c r="D2" s="8"/>
      <c r="E2" s="8"/>
      <c r="F2" s="8"/>
      <c r="H2" s="5"/>
    </row>
    <row r="3" s="12" customFormat="true" ht="27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H3" s="7"/>
    </row>
    <row r="4" s="15" customFormat="true" ht="27" hidden="false" customHeight="true" outlineLevel="0" collapsed="false">
      <c r="A4" s="13" t="s">
        <v>7</v>
      </c>
      <c r="B4" s="14" t="n">
        <v>10729</v>
      </c>
      <c r="C4" s="14" t="n">
        <v>10377</v>
      </c>
      <c r="D4" s="14" t="n">
        <v>9389</v>
      </c>
      <c r="E4" s="14" t="n">
        <v>9548</v>
      </c>
      <c r="F4" s="14" t="n">
        <f aca="false">F6+F5</f>
        <v>9028</v>
      </c>
      <c r="H4" s="16"/>
    </row>
    <row r="5" s="15" customFormat="true" ht="27" hidden="false" customHeight="true" outlineLevel="0" collapsed="false">
      <c r="A5" s="13" t="s">
        <v>8</v>
      </c>
      <c r="B5" s="14" t="n">
        <v>6753</v>
      </c>
      <c r="C5" s="14" t="n">
        <v>5865</v>
      </c>
      <c r="D5" s="14" t="n">
        <v>5545</v>
      </c>
      <c r="E5" s="14" t="n">
        <v>5432</v>
      </c>
      <c r="F5" s="14" t="n">
        <v>5581</v>
      </c>
      <c r="H5" s="16"/>
    </row>
    <row r="6" s="15" customFormat="true" ht="27" hidden="false" customHeight="true" outlineLevel="0" collapsed="false">
      <c r="A6" s="17" t="s">
        <v>9</v>
      </c>
      <c r="B6" s="18" t="n">
        <v>3976</v>
      </c>
      <c r="C6" s="18" t="n">
        <v>4512</v>
      </c>
      <c r="D6" s="18" t="n">
        <v>3844</v>
      </c>
      <c r="E6" s="18" t="n">
        <v>4116</v>
      </c>
      <c r="F6" s="18" t="n">
        <v>3447</v>
      </c>
      <c r="H6" s="16"/>
    </row>
    <row r="7" customFormat="false" ht="15.75" hidden="false" customHeight="true" outlineLevel="0" collapsed="false">
      <c r="A7" s="19" t="s">
        <v>10</v>
      </c>
      <c r="B7" s="6"/>
      <c r="C7" s="6"/>
      <c r="D7" s="8"/>
      <c r="E7" s="20"/>
      <c r="F7" s="21" t="s">
        <v>11</v>
      </c>
    </row>
    <row r="8" customFormat="false" ht="15.75" hidden="false" customHeight="true" outlineLevel="0" collapsed="false">
      <c r="A8" s="22" t="s">
        <v>12</v>
      </c>
    </row>
    <row r="9" customFormat="false" ht="15.75" hidden="false" customHeight="true" outlineLevel="0" collapsed="false">
      <c r="A9" s="22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211111111111111" right="0.211111111111111" top="0.904861111111111" bottom="0.8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09:10:43Z</dcterms:created>
  <dc:creator>soumu</dc:creator>
  <dc:description/>
  <dc:language>en-US</dc:language>
  <cp:lastModifiedBy>Administrator</cp:lastModifiedBy>
  <cp:lastPrinted>2013-11-19T01:46:07Z</cp:lastPrinted>
  <dcterms:modified xsi:type="dcterms:W3CDTF">2014-04-15T05:28:59Z</dcterms:modified>
  <cp:revision>0</cp:revision>
  <dc:subject/>
  <dc:title/>
</cp:coreProperties>
</file>