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21.6"/>
        <rFont val="Noto Sans"/>
        <family val="2"/>
      </rPr>
      <t xml:space="preserve">（３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分類別従業者規模別商店数・従業者数・年間販売額等</t>
    </r>
  </si>
  <si>
    <t xml:space="preserve">従業者規模・産業分類</t>
  </si>
  <si>
    <t xml:space="preserve">商店数</t>
  </si>
  <si>
    <t xml:space="preserve">従業者数（人）</t>
  </si>
  <si>
    <t xml:space="preserve">年間販売額</t>
  </si>
  <si>
    <t xml:space="preserve">その他の</t>
  </si>
  <si>
    <t xml:space="preserve">商品手持額</t>
  </si>
  <si>
    <t xml:space="preserve">売場面積</t>
  </si>
  <si>
    <t xml:space="preserve">年間販売額（万円）</t>
  </si>
  <si>
    <t xml:space="preserve">計</t>
  </si>
  <si>
    <t xml:space="preserve">法　人</t>
  </si>
  <si>
    <t xml:space="preserve">個　人</t>
  </si>
  <si>
    <t xml:space="preserve">収 入 額</t>
  </si>
  <si>
    <t xml:space="preserve">１店当たり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（万円）</t>
  </si>
  <si>
    <t xml:space="preserve">（㎡）</t>
  </si>
  <si>
    <r>
      <rPr>
        <sz val="11"/>
        <rFont val="Noto Sans"/>
        <family val="2"/>
      </rPr>
      <t xml:space="preserve">平  成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小売業</t>
  </si>
  <si>
    <t xml:space="preserve">その他の小売業</t>
  </si>
  <si>
    <t xml:space="preserve">資料：商業統計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@"/>
    <numFmt numFmtId="169" formatCode="@\ "/>
    <numFmt numFmtId="170" formatCode="#,##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Q10" activeCellId="0" sqref="Q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1" width="10.7"/>
    <col collapsed="false" customWidth="true" hidden="false" outlineLevel="0" max="12" min="8" style="2" width="16.7"/>
    <col collapsed="false" customWidth="true" hidden="false" outlineLevel="0" max="13" min="13" style="2" width="19.99"/>
    <col collapsed="false" customWidth="false" hidden="false" outlineLevel="0" max="257" min="14" style="2" width="9.99"/>
  </cols>
  <sheetData>
    <row r="1" customFormat="false" ht="25.5" hidden="false" customHeight="false" outlineLevel="0" collapsed="false">
      <c r="A1" s="3" t="s">
        <v>0</v>
      </c>
      <c r="H1" s="3"/>
      <c r="I1" s="1"/>
      <c r="J1" s="1"/>
      <c r="K1" s="1"/>
      <c r="L1" s="1"/>
      <c r="M1" s="1"/>
    </row>
    <row r="2" customFormat="false" ht="13.5" hidden="false" customHeight="false" outlineLevel="0" collapsed="false"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8"/>
    </row>
    <row r="4" customFormat="false" ht="12" hidden="false" customHeight="true" outlineLevel="0" collapsed="false">
      <c r="A4" s="4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10"/>
      <c r="I4" s="11" t="s">
        <v>12</v>
      </c>
      <c r="J4" s="10"/>
      <c r="K4" s="12"/>
      <c r="L4" s="9" t="s">
        <v>13</v>
      </c>
      <c r="M4" s="13" t="s">
        <v>14</v>
      </c>
    </row>
    <row r="5" customFormat="false" ht="12.75" hidden="false" customHeight="true" outlineLevel="0" collapsed="false">
      <c r="A5" s="4"/>
      <c r="B5" s="9"/>
      <c r="C5" s="9"/>
      <c r="D5" s="9"/>
      <c r="E5" s="9"/>
      <c r="F5" s="9"/>
      <c r="G5" s="9"/>
      <c r="H5" s="14" t="s">
        <v>15</v>
      </c>
      <c r="I5" s="14" t="s">
        <v>15</v>
      </c>
      <c r="J5" s="14" t="s">
        <v>15</v>
      </c>
      <c r="K5" s="15" t="s">
        <v>16</v>
      </c>
      <c r="L5" s="9"/>
      <c r="M5" s="13"/>
    </row>
    <row r="6" customFormat="false" ht="17.1" hidden="false" customHeight="true" outlineLevel="0" collapsed="false">
      <c r="A6" s="16" t="s">
        <v>17</v>
      </c>
      <c r="B6" s="17" t="n">
        <v>979</v>
      </c>
      <c r="C6" s="18" t="n">
        <v>364</v>
      </c>
      <c r="D6" s="18" t="n">
        <v>615</v>
      </c>
      <c r="E6" s="18" t="n">
        <v>5943</v>
      </c>
      <c r="F6" s="18" t="n">
        <v>3934</v>
      </c>
      <c r="G6" s="18" t="n">
        <v>2009</v>
      </c>
      <c r="H6" s="18" t="n">
        <v>12901934</v>
      </c>
      <c r="I6" s="18" t="n">
        <v>360545</v>
      </c>
      <c r="J6" s="18" t="n">
        <v>1091157</v>
      </c>
      <c r="K6" s="19" t="n">
        <v>85143</v>
      </c>
      <c r="L6" s="19" t="n">
        <f aca="false">H6/B6</f>
        <v>13179</v>
      </c>
      <c r="M6" s="19" t="n">
        <f aca="false">H6/E6</f>
        <v>2171</v>
      </c>
    </row>
    <row r="7" customFormat="false" ht="17.1" hidden="false" customHeight="true" outlineLevel="0" collapsed="false">
      <c r="A7" s="20" t="s">
        <v>18</v>
      </c>
      <c r="B7" s="21" t="n">
        <v>900</v>
      </c>
      <c r="C7" s="22" t="n">
        <v>361</v>
      </c>
      <c r="D7" s="22" t="n">
        <v>539</v>
      </c>
      <c r="E7" s="22" t="n">
        <v>6661</v>
      </c>
      <c r="F7" s="22" t="n">
        <v>4752</v>
      </c>
      <c r="G7" s="22" t="n">
        <v>1909</v>
      </c>
      <c r="H7" s="22" t="n">
        <v>11015392</v>
      </c>
      <c r="I7" s="22" t="n">
        <v>375148</v>
      </c>
      <c r="J7" s="22" t="n">
        <v>861812</v>
      </c>
      <c r="K7" s="23" t="n">
        <v>103543</v>
      </c>
      <c r="L7" s="23" t="n">
        <f aca="false">H7/B7</f>
        <v>12239</v>
      </c>
      <c r="M7" s="23" t="n">
        <f aca="false">H7/E7</f>
        <v>1654</v>
      </c>
    </row>
    <row r="8" customFormat="false" ht="17.1" hidden="false" customHeight="true" outlineLevel="0" collapsed="false">
      <c r="A8" s="20" t="s">
        <v>19</v>
      </c>
      <c r="B8" s="21" t="n">
        <v>764</v>
      </c>
      <c r="C8" s="22" t="n">
        <v>332</v>
      </c>
      <c r="D8" s="22" t="n">
        <v>432</v>
      </c>
      <c r="E8" s="22" t="n">
        <f aca="false">SUM(F8:G8)</f>
        <v>5851</v>
      </c>
      <c r="F8" s="22" t="n">
        <v>4469</v>
      </c>
      <c r="G8" s="22" t="n">
        <v>1382</v>
      </c>
      <c r="H8" s="22" t="n">
        <v>10207132</v>
      </c>
      <c r="I8" s="22" t="n">
        <v>183451</v>
      </c>
      <c r="J8" s="22" t="n">
        <v>828486</v>
      </c>
      <c r="K8" s="23" t="n">
        <v>98999</v>
      </c>
      <c r="L8" s="23" t="n">
        <f aca="false">H8/B8</f>
        <v>13360</v>
      </c>
      <c r="M8" s="23" t="n">
        <f aca="false">H8/E8</f>
        <v>1745</v>
      </c>
    </row>
    <row r="9" customFormat="false" ht="17.1" hidden="false" customHeight="true" outlineLevel="0" collapsed="false">
      <c r="A9" s="24" t="s">
        <v>20</v>
      </c>
      <c r="B9" s="21" t="n">
        <v>319</v>
      </c>
      <c r="C9" s="22" t="n">
        <v>31</v>
      </c>
      <c r="D9" s="22" t="n">
        <v>288</v>
      </c>
      <c r="E9" s="22" t="n">
        <v>503</v>
      </c>
      <c r="F9" s="22" t="n">
        <v>42</v>
      </c>
      <c r="G9" s="22" t="n">
        <v>461</v>
      </c>
      <c r="H9" s="22" t="n">
        <v>473657</v>
      </c>
      <c r="I9" s="22" t="n">
        <v>8692</v>
      </c>
      <c r="J9" s="22" t="n">
        <v>68338</v>
      </c>
      <c r="K9" s="23" t="n">
        <v>12602</v>
      </c>
      <c r="L9" s="23" t="n">
        <f aca="false">H9/B9</f>
        <v>1485</v>
      </c>
      <c r="M9" s="23" t="n">
        <f aca="false">H9/E9</f>
        <v>942</v>
      </c>
    </row>
    <row r="10" customFormat="false" ht="17.1" hidden="false" customHeight="true" outlineLevel="0" collapsed="false">
      <c r="A10" s="24" t="s">
        <v>21</v>
      </c>
      <c r="B10" s="21" t="n">
        <v>161</v>
      </c>
      <c r="C10" s="22" t="n">
        <v>80</v>
      </c>
      <c r="D10" s="22" t="n">
        <v>81</v>
      </c>
      <c r="E10" s="22" t="n">
        <v>553</v>
      </c>
      <c r="F10" s="22" t="n">
        <v>280</v>
      </c>
      <c r="G10" s="22" t="n">
        <v>273</v>
      </c>
      <c r="H10" s="22" t="n">
        <v>627919</v>
      </c>
      <c r="I10" s="22" t="n">
        <v>5308</v>
      </c>
      <c r="J10" s="22" t="n">
        <v>121354</v>
      </c>
      <c r="K10" s="23" t="n">
        <v>9552</v>
      </c>
      <c r="L10" s="23" t="n">
        <f aca="false">H10/B10</f>
        <v>3900</v>
      </c>
      <c r="M10" s="23" t="n">
        <f aca="false">H10/E10</f>
        <v>1135</v>
      </c>
    </row>
    <row r="11" customFormat="false" ht="17.1" hidden="false" customHeight="true" outlineLevel="0" collapsed="false">
      <c r="A11" s="24" t="s">
        <v>22</v>
      </c>
      <c r="B11" s="21" t="n">
        <v>129</v>
      </c>
      <c r="C11" s="22" t="n">
        <v>98</v>
      </c>
      <c r="D11" s="22" t="n">
        <v>31</v>
      </c>
      <c r="E11" s="22" t="n">
        <v>845</v>
      </c>
      <c r="F11" s="22" t="n">
        <v>642</v>
      </c>
      <c r="G11" s="22" t="n">
        <v>203</v>
      </c>
      <c r="H11" s="22" t="n">
        <v>1680373</v>
      </c>
      <c r="I11" s="22" t="n">
        <v>14581</v>
      </c>
      <c r="J11" s="22" t="n">
        <v>148799</v>
      </c>
      <c r="K11" s="23" t="n">
        <v>11868</v>
      </c>
      <c r="L11" s="23" t="n">
        <f aca="false">H11/B11</f>
        <v>13026</v>
      </c>
      <c r="M11" s="23" t="n">
        <f aca="false">H11/E11</f>
        <v>1989</v>
      </c>
    </row>
    <row r="12" customFormat="false" ht="17.1" hidden="false" customHeight="true" outlineLevel="0" collapsed="false">
      <c r="A12" s="24" t="s">
        <v>23</v>
      </c>
      <c r="B12" s="21" t="n">
        <v>108</v>
      </c>
      <c r="C12" s="22" t="n">
        <v>80</v>
      </c>
      <c r="D12" s="22" t="n">
        <v>28</v>
      </c>
      <c r="E12" s="22" t="n">
        <v>1412</v>
      </c>
      <c r="F12" s="22" t="n">
        <v>1060</v>
      </c>
      <c r="G12" s="22" t="n">
        <v>352</v>
      </c>
      <c r="H12" s="22" t="n">
        <v>3152976</v>
      </c>
      <c r="I12" s="22" t="n">
        <v>73110</v>
      </c>
      <c r="J12" s="22" t="n">
        <v>191383</v>
      </c>
      <c r="K12" s="23" t="n">
        <v>12989</v>
      </c>
      <c r="L12" s="23" t="n">
        <f aca="false">H12/B12</f>
        <v>29194</v>
      </c>
      <c r="M12" s="23" t="n">
        <f aca="false">H12/E12</f>
        <v>2233</v>
      </c>
    </row>
    <row r="13" customFormat="false" ht="17.1" hidden="false" customHeight="true" outlineLevel="0" collapsed="false">
      <c r="A13" s="24" t="s">
        <v>24</v>
      </c>
      <c r="B13" s="21" t="n">
        <v>23</v>
      </c>
      <c r="C13" s="22" t="n">
        <v>19</v>
      </c>
      <c r="D13" s="22" t="n">
        <v>4</v>
      </c>
      <c r="E13" s="22" t="n">
        <v>531</v>
      </c>
      <c r="F13" s="22" t="n">
        <v>438</v>
      </c>
      <c r="G13" s="22" t="n">
        <v>93</v>
      </c>
      <c r="H13" s="22" t="n">
        <v>900210</v>
      </c>
      <c r="I13" s="22" t="n">
        <v>62240</v>
      </c>
      <c r="J13" s="22" t="n">
        <v>23363</v>
      </c>
      <c r="K13" s="23" t="n">
        <v>3759</v>
      </c>
      <c r="L13" s="23" t="n">
        <f aca="false">H13/B13</f>
        <v>39140</v>
      </c>
      <c r="M13" s="23" t="n">
        <f aca="false">H13/E13</f>
        <v>1695</v>
      </c>
    </row>
    <row r="14" customFormat="false" ht="17.1" hidden="false" customHeight="true" outlineLevel="0" collapsed="false">
      <c r="A14" s="24" t="s">
        <v>25</v>
      </c>
      <c r="B14" s="21" t="n">
        <v>7</v>
      </c>
      <c r="C14" s="22" t="n">
        <v>7</v>
      </c>
      <c r="D14" s="25" t="s">
        <v>26</v>
      </c>
      <c r="E14" s="22" t="n">
        <v>254</v>
      </c>
      <c r="F14" s="22" t="n">
        <v>254</v>
      </c>
      <c r="G14" s="25" t="s">
        <v>26</v>
      </c>
      <c r="H14" s="22" t="n">
        <v>308356</v>
      </c>
      <c r="I14" s="26" t="n">
        <v>12014</v>
      </c>
      <c r="J14" s="22" t="n">
        <v>11999</v>
      </c>
      <c r="K14" s="23" t="n">
        <v>580</v>
      </c>
      <c r="L14" s="23" t="n">
        <f aca="false">H14/B14</f>
        <v>44051</v>
      </c>
      <c r="M14" s="23" t="n">
        <f aca="false">H14/E14</f>
        <v>1214</v>
      </c>
    </row>
    <row r="15" customFormat="false" ht="17.1" hidden="false" customHeight="true" outlineLevel="0" collapsed="false">
      <c r="A15" s="24" t="s">
        <v>27</v>
      </c>
      <c r="B15" s="21" t="n">
        <v>10</v>
      </c>
      <c r="C15" s="22" t="n">
        <v>10</v>
      </c>
      <c r="D15" s="25" t="s">
        <v>26</v>
      </c>
      <c r="E15" s="22" t="n">
        <v>636</v>
      </c>
      <c r="F15" s="22" t="n">
        <v>636</v>
      </c>
      <c r="G15" s="25" t="s">
        <v>26</v>
      </c>
      <c r="H15" s="22" t="n">
        <v>1277464</v>
      </c>
      <c r="I15" s="25" t="s">
        <v>26</v>
      </c>
      <c r="J15" s="22" t="n">
        <v>131709</v>
      </c>
      <c r="K15" s="23" t="n">
        <v>17406</v>
      </c>
      <c r="L15" s="23" t="n">
        <f aca="false">H15/B15</f>
        <v>127746</v>
      </c>
      <c r="M15" s="23" t="n">
        <f aca="false">H15/E15</f>
        <v>2009</v>
      </c>
    </row>
    <row r="16" customFormat="false" ht="17.1" hidden="false" customHeight="true" outlineLevel="0" collapsed="false">
      <c r="A16" s="24" t="s">
        <v>28</v>
      </c>
      <c r="B16" s="21" t="n">
        <v>7</v>
      </c>
      <c r="C16" s="22" t="n">
        <v>7</v>
      </c>
      <c r="D16" s="25" t="s">
        <v>26</v>
      </c>
      <c r="E16" s="22" t="n">
        <v>1117</v>
      </c>
      <c r="F16" s="22" t="n">
        <v>1117</v>
      </c>
      <c r="G16" s="25" t="s">
        <v>26</v>
      </c>
      <c r="H16" s="22" t="n">
        <v>1786177</v>
      </c>
      <c r="I16" s="22" t="n">
        <v>7506</v>
      </c>
      <c r="J16" s="22" t="n">
        <v>131541</v>
      </c>
      <c r="K16" s="23" t="n">
        <v>30243</v>
      </c>
      <c r="L16" s="27" t="n">
        <f aca="false">H16/B16</f>
        <v>255168</v>
      </c>
      <c r="M16" s="27" t="n">
        <f aca="false">H16/E16</f>
        <v>1599</v>
      </c>
    </row>
    <row r="17" customFormat="false" ht="17.1" hidden="false" customHeight="true" outlineLevel="0" collapsed="false">
      <c r="A17" s="28" t="s">
        <v>29</v>
      </c>
      <c r="B17" s="17" t="n">
        <f aca="false">SUM(B18:B23)</f>
        <v>76</v>
      </c>
      <c r="C17" s="18" t="n">
        <v>45</v>
      </c>
      <c r="D17" s="18" t="n">
        <v>31</v>
      </c>
      <c r="E17" s="18" t="n">
        <v>539</v>
      </c>
      <c r="F17" s="18" t="n">
        <v>441</v>
      </c>
      <c r="G17" s="18" t="n">
        <v>98</v>
      </c>
      <c r="H17" s="18" t="n">
        <v>2090861</v>
      </c>
      <c r="I17" s="18" t="n">
        <v>2624</v>
      </c>
      <c r="J17" s="18" t="n">
        <v>131434</v>
      </c>
      <c r="K17" s="29" t="s">
        <v>26</v>
      </c>
      <c r="L17" s="23" t="n">
        <f aca="false">H17/B17</f>
        <v>27511</v>
      </c>
      <c r="M17" s="19" t="n">
        <f aca="false">H17/E17</f>
        <v>3879</v>
      </c>
    </row>
    <row r="18" customFormat="false" ht="17.1" hidden="false" customHeight="true" outlineLevel="0" collapsed="false">
      <c r="A18" s="30" t="s">
        <v>30</v>
      </c>
      <c r="B18" s="31" t="s">
        <v>26</v>
      </c>
      <c r="C18" s="25" t="s">
        <v>26</v>
      </c>
      <c r="D18" s="25" t="s">
        <v>26</v>
      </c>
      <c r="E18" s="25" t="s">
        <v>26</v>
      </c>
      <c r="F18" s="25" t="s">
        <v>26</v>
      </c>
      <c r="G18" s="25" t="s">
        <v>26</v>
      </c>
      <c r="H18" s="32" t="s">
        <v>26</v>
      </c>
      <c r="I18" s="25" t="s">
        <v>26</v>
      </c>
      <c r="J18" s="25" t="s">
        <v>26</v>
      </c>
      <c r="K18" s="25" t="s">
        <v>26</v>
      </c>
      <c r="L18" s="25" t="s">
        <v>26</v>
      </c>
      <c r="M18" s="25" t="s">
        <v>26</v>
      </c>
    </row>
    <row r="19" customFormat="false" ht="17.1" hidden="false" customHeight="true" outlineLevel="0" collapsed="false">
      <c r="A19" s="30" t="s">
        <v>31</v>
      </c>
      <c r="B19" s="21" t="n">
        <v>4</v>
      </c>
      <c r="C19" s="22" t="n">
        <v>2</v>
      </c>
      <c r="D19" s="22" t="n">
        <v>2</v>
      </c>
      <c r="E19" s="22" t="n">
        <v>12</v>
      </c>
      <c r="F19" s="22" t="n">
        <v>10</v>
      </c>
      <c r="G19" s="22" t="n">
        <v>2</v>
      </c>
      <c r="H19" s="22" t="n">
        <v>36330</v>
      </c>
      <c r="I19" s="22" t="n">
        <v>1743</v>
      </c>
      <c r="J19" s="22" t="n">
        <v>2300</v>
      </c>
      <c r="K19" s="25" t="s">
        <v>26</v>
      </c>
      <c r="L19" s="23" t="n">
        <f aca="false">H19/B19</f>
        <v>9083</v>
      </c>
      <c r="M19" s="23" t="n">
        <f aca="false">H19/E19</f>
        <v>3028</v>
      </c>
    </row>
    <row r="20" customFormat="false" ht="17.1" hidden="false" customHeight="true" outlineLevel="0" collapsed="false">
      <c r="A20" s="30" t="s">
        <v>32</v>
      </c>
      <c r="B20" s="21" t="n">
        <v>16</v>
      </c>
      <c r="C20" s="22" t="n">
        <v>10</v>
      </c>
      <c r="D20" s="22" t="n">
        <v>6</v>
      </c>
      <c r="E20" s="22" t="n">
        <v>133</v>
      </c>
      <c r="F20" s="22" t="n">
        <v>115</v>
      </c>
      <c r="G20" s="22" t="n">
        <v>18</v>
      </c>
      <c r="H20" s="22" t="n">
        <v>524160</v>
      </c>
      <c r="I20" s="25" t="s">
        <v>26</v>
      </c>
      <c r="J20" s="22" t="n">
        <v>10926</v>
      </c>
      <c r="K20" s="25" t="s">
        <v>26</v>
      </c>
      <c r="L20" s="23" t="n">
        <f aca="false">H20/B20</f>
        <v>32760</v>
      </c>
      <c r="M20" s="23" t="n">
        <f aca="false">H20/E20</f>
        <v>3941</v>
      </c>
    </row>
    <row r="21" customFormat="false" ht="17.1" hidden="false" customHeight="true" outlineLevel="0" collapsed="false">
      <c r="A21" s="33" t="s">
        <v>33</v>
      </c>
      <c r="B21" s="21" t="n">
        <v>27</v>
      </c>
      <c r="C21" s="22" t="n">
        <v>15</v>
      </c>
      <c r="D21" s="22" t="n">
        <v>12</v>
      </c>
      <c r="E21" s="22" t="n">
        <v>176</v>
      </c>
      <c r="F21" s="22" t="n">
        <v>131</v>
      </c>
      <c r="G21" s="22" t="n">
        <v>45</v>
      </c>
      <c r="H21" s="22" t="n">
        <v>630053</v>
      </c>
      <c r="I21" s="25" t="s">
        <v>26</v>
      </c>
      <c r="J21" s="22" t="n">
        <v>52028</v>
      </c>
      <c r="K21" s="25" t="s">
        <v>26</v>
      </c>
      <c r="L21" s="23" t="n">
        <f aca="false">H21/B21</f>
        <v>23335</v>
      </c>
      <c r="M21" s="23" t="n">
        <f aca="false">H21/E21</f>
        <v>3580</v>
      </c>
    </row>
    <row r="22" customFormat="false" ht="17.1" hidden="false" customHeight="true" outlineLevel="0" collapsed="false">
      <c r="A22" s="30" t="s">
        <v>34</v>
      </c>
      <c r="B22" s="21" t="n">
        <v>15</v>
      </c>
      <c r="C22" s="22" t="n">
        <v>11</v>
      </c>
      <c r="D22" s="22" t="n">
        <v>4</v>
      </c>
      <c r="E22" s="22" t="n">
        <v>93</v>
      </c>
      <c r="F22" s="22" t="n">
        <v>85</v>
      </c>
      <c r="G22" s="22" t="n">
        <v>8</v>
      </c>
      <c r="H22" s="22" t="n">
        <v>556180</v>
      </c>
      <c r="I22" s="22" t="n">
        <v>500</v>
      </c>
      <c r="J22" s="22" t="n">
        <v>22626</v>
      </c>
      <c r="K22" s="25" t="s">
        <v>26</v>
      </c>
      <c r="L22" s="23" t="n">
        <f aca="false">H22/B22</f>
        <v>37079</v>
      </c>
      <c r="M22" s="23" t="n">
        <f aca="false">H22/E22</f>
        <v>5980</v>
      </c>
    </row>
    <row r="23" customFormat="false" ht="17.1" hidden="false" customHeight="true" outlineLevel="0" collapsed="false">
      <c r="A23" s="30" t="s">
        <v>35</v>
      </c>
      <c r="B23" s="21" t="n">
        <v>14</v>
      </c>
      <c r="C23" s="22" t="n">
        <v>7</v>
      </c>
      <c r="D23" s="22" t="n">
        <v>7</v>
      </c>
      <c r="E23" s="22" t="n">
        <v>125</v>
      </c>
      <c r="F23" s="22" t="n">
        <v>100</v>
      </c>
      <c r="G23" s="22" t="n">
        <v>25</v>
      </c>
      <c r="H23" s="22" t="n">
        <v>344138</v>
      </c>
      <c r="I23" s="22" t="n">
        <v>381</v>
      </c>
      <c r="J23" s="22" t="n">
        <v>43554</v>
      </c>
      <c r="K23" s="25" t="s">
        <v>26</v>
      </c>
      <c r="L23" s="23" t="n">
        <f aca="false">H23/B23</f>
        <v>24581</v>
      </c>
      <c r="M23" s="27" t="n">
        <f aca="false">H23/E23</f>
        <v>2753</v>
      </c>
    </row>
    <row r="24" customFormat="false" ht="17.1" hidden="false" customHeight="true" outlineLevel="0" collapsed="false">
      <c r="A24" s="28" t="s">
        <v>36</v>
      </c>
      <c r="B24" s="17" t="n">
        <v>688</v>
      </c>
      <c r="C24" s="18" t="n">
        <v>287</v>
      </c>
      <c r="D24" s="18" t="n">
        <v>401</v>
      </c>
      <c r="E24" s="18" t="n">
        <v>5312</v>
      </c>
      <c r="F24" s="18" t="n">
        <v>4028</v>
      </c>
      <c r="G24" s="18" t="n">
        <v>1284</v>
      </c>
      <c r="H24" s="18" t="n">
        <v>8116271</v>
      </c>
      <c r="I24" s="18" t="n">
        <v>180827</v>
      </c>
      <c r="J24" s="18" t="n">
        <v>697052</v>
      </c>
      <c r="K24" s="19" t="n">
        <v>98999</v>
      </c>
      <c r="L24" s="19" t="n">
        <f aca="false">H24/B24</f>
        <v>11797</v>
      </c>
      <c r="M24" s="19" t="n">
        <f aca="false">H24/E24</f>
        <v>1528</v>
      </c>
    </row>
    <row r="25" customFormat="false" ht="17.1" hidden="false" customHeight="true" outlineLevel="0" collapsed="false">
      <c r="A25" s="30" t="s">
        <v>37</v>
      </c>
      <c r="B25" s="21" t="n">
        <v>4</v>
      </c>
      <c r="C25" s="22" t="n">
        <v>4</v>
      </c>
      <c r="D25" s="25" t="s">
        <v>26</v>
      </c>
      <c r="E25" s="22" t="n">
        <v>534</v>
      </c>
      <c r="F25" s="22" t="n">
        <v>534</v>
      </c>
      <c r="G25" s="25" t="s">
        <v>26</v>
      </c>
      <c r="H25" s="22" t="n">
        <v>1101234</v>
      </c>
      <c r="I25" s="25" t="s">
        <v>26</v>
      </c>
      <c r="J25" s="22" t="n">
        <v>88675</v>
      </c>
      <c r="K25" s="23" t="n">
        <v>19597</v>
      </c>
      <c r="L25" s="23" t="n">
        <f aca="false">H25/B25</f>
        <v>275309</v>
      </c>
      <c r="M25" s="23" t="n">
        <f aca="false">H25/E25</f>
        <v>2062</v>
      </c>
    </row>
    <row r="26" customFormat="false" ht="17.1" hidden="false" customHeight="true" outlineLevel="0" collapsed="false">
      <c r="A26" s="30" t="s">
        <v>38</v>
      </c>
      <c r="B26" s="21" t="n">
        <v>102</v>
      </c>
      <c r="C26" s="22" t="n">
        <v>44</v>
      </c>
      <c r="D26" s="22" t="n">
        <v>58</v>
      </c>
      <c r="E26" s="22" t="n">
        <v>355</v>
      </c>
      <c r="F26" s="22" t="n">
        <v>226</v>
      </c>
      <c r="G26" s="22" t="n">
        <v>129</v>
      </c>
      <c r="H26" s="22" t="n">
        <v>381778</v>
      </c>
      <c r="I26" s="22" t="n">
        <v>378</v>
      </c>
      <c r="J26" s="22" t="n">
        <v>91743</v>
      </c>
      <c r="K26" s="23" t="n">
        <v>9078</v>
      </c>
      <c r="L26" s="23" t="n">
        <f aca="false">H26/B26</f>
        <v>3743</v>
      </c>
      <c r="M26" s="23" t="n">
        <f aca="false">H26/E26</f>
        <v>1075</v>
      </c>
    </row>
    <row r="27" customFormat="false" ht="17.1" hidden="false" customHeight="true" outlineLevel="0" collapsed="false">
      <c r="A27" s="30" t="s">
        <v>39</v>
      </c>
      <c r="B27" s="21" t="n">
        <v>234</v>
      </c>
      <c r="C27" s="22" t="n">
        <v>81</v>
      </c>
      <c r="D27" s="22" t="n">
        <v>153</v>
      </c>
      <c r="E27" s="22" t="n">
        <v>2277</v>
      </c>
      <c r="F27" s="22" t="n">
        <v>1665</v>
      </c>
      <c r="G27" s="22" t="n">
        <v>612</v>
      </c>
      <c r="H27" s="22" t="n">
        <v>2968059</v>
      </c>
      <c r="I27" s="22" t="n">
        <v>27534</v>
      </c>
      <c r="J27" s="22" t="n">
        <v>106521</v>
      </c>
      <c r="K27" s="23" t="n">
        <v>28641</v>
      </c>
      <c r="L27" s="23" t="n">
        <f aca="false">H27/B27</f>
        <v>12684</v>
      </c>
      <c r="M27" s="23" t="n">
        <f aca="false">H27/E27</f>
        <v>1303</v>
      </c>
    </row>
    <row r="28" customFormat="false" ht="17.1" hidden="false" customHeight="true" outlineLevel="0" collapsed="false">
      <c r="A28" s="30" t="s">
        <v>40</v>
      </c>
      <c r="B28" s="21" t="n">
        <v>38</v>
      </c>
      <c r="C28" s="22" t="n">
        <v>18</v>
      </c>
      <c r="D28" s="22" t="n">
        <v>20</v>
      </c>
      <c r="E28" s="22" t="n">
        <v>288</v>
      </c>
      <c r="F28" s="22" t="n">
        <v>248</v>
      </c>
      <c r="G28" s="22" t="n">
        <v>40</v>
      </c>
      <c r="H28" s="22" t="n">
        <v>663541</v>
      </c>
      <c r="I28" s="22" t="n">
        <v>109620</v>
      </c>
      <c r="J28" s="22" t="n">
        <v>31816</v>
      </c>
      <c r="K28" s="23" t="n">
        <v>2132</v>
      </c>
      <c r="L28" s="23" t="n">
        <f aca="false">H28/B28</f>
        <v>17462</v>
      </c>
      <c r="M28" s="23" t="n">
        <f aca="false">H28/E28</f>
        <v>2304</v>
      </c>
    </row>
    <row r="29" customFormat="false" ht="17.1" hidden="false" customHeight="true" outlineLevel="0" collapsed="false">
      <c r="A29" s="30" t="s">
        <v>41</v>
      </c>
      <c r="B29" s="21" t="n">
        <v>61</v>
      </c>
      <c r="C29" s="22" t="n">
        <v>21</v>
      </c>
      <c r="D29" s="22" t="n">
        <v>40</v>
      </c>
      <c r="E29" s="22" t="n">
        <v>318</v>
      </c>
      <c r="F29" s="22" t="n">
        <v>232</v>
      </c>
      <c r="G29" s="22" t="n">
        <v>86</v>
      </c>
      <c r="H29" s="22" t="n">
        <v>776722</v>
      </c>
      <c r="I29" s="22" t="n">
        <v>6298</v>
      </c>
      <c r="J29" s="22" t="n">
        <v>136347</v>
      </c>
      <c r="K29" s="23" t="n">
        <v>14441</v>
      </c>
      <c r="L29" s="23" t="n">
        <f aca="false">H29/B29</f>
        <v>12733</v>
      </c>
      <c r="M29" s="23" t="n">
        <f aca="false">H29/E29</f>
        <v>2443</v>
      </c>
    </row>
    <row r="30" customFormat="false" ht="17.1" hidden="false" customHeight="true" outlineLevel="0" collapsed="false">
      <c r="A30" s="34" t="s">
        <v>42</v>
      </c>
      <c r="B30" s="35" t="n">
        <v>249</v>
      </c>
      <c r="C30" s="36" t="n">
        <v>119</v>
      </c>
      <c r="D30" s="36" t="n">
        <v>130</v>
      </c>
      <c r="E30" s="36" t="n">
        <v>1540</v>
      </c>
      <c r="F30" s="36" t="n">
        <v>1123</v>
      </c>
      <c r="G30" s="36" t="n">
        <v>417</v>
      </c>
      <c r="H30" s="36" t="n">
        <v>2224937</v>
      </c>
      <c r="I30" s="36" t="n">
        <v>36997</v>
      </c>
      <c r="J30" s="36" t="n">
        <v>241950</v>
      </c>
      <c r="K30" s="37" t="n">
        <v>25110</v>
      </c>
      <c r="L30" s="37" t="n">
        <f aca="false">H30/B30</f>
        <v>8935</v>
      </c>
      <c r="M30" s="37" t="n">
        <f aca="false">H30/E30</f>
        <v>1445</v>
      </c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40" t="s">
        <v>43</v>
      </c>
      <c r="M31" s="40"/>
    </row>
    <row r="33" customFormat="false" ht="13.5" hidden="false" customHeight="false" outlineLevel="0" collapsed="false">
      <c r="B33" s="41"/>
      <c r="C33" s="41"/>
    </row>
  </sheetData>
  <mergeCells count="13">
    <mergeCell ref="A3:A5"/>
    <mergeCell ref="B3:D3"/>
    <mergeCell ref="E3:G3"/>
    <mergeCell ref="L3:M3"/>
    <mergeCell ref="B4:B5"/>
    <mergeCell ref="C4:C5"/>
    <mergeCell ref="D4:D5"/>
    <mergeCell ref="E4:E5"/>
    <mergeCell ref="F4:F5"/>
    <mergeCell ref="G4:G5"/>
    <mergeCell ref="L4:L5"/>
    <mergeCell ref="M4:M5"/>
    <mergeCell ref="L31:M31"/>
  </mergeCells>
  <printOptions headings="false" gridLines="false" gridLinesSet="true" horizontalCentered="true" verticalCentered="false"/>
  <pageMargins left="0.551388888888889" right="0.551388888888889" top="0.905555555555556" bottom="0.82708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00:56Z</dcterms:created>
  <dc:creator>総務課</dc:creator>
  <dc:description/>
  <dc:language>en-US</dc:language>
  <cp:lastModifiedBy>Administrator</cp:lastModifiedBy>
  <cp:lastPrinted>2014-04-15T05:13:59Z</cp:lastPrinted>
  <dcterms:modified xsi:type="dcterms:W3CDTF">2014-04-15T05:14:07Z</dcterms:modified>
  <cp:revision>0</cp:revision>
  <dc:subject/>
  <dc:title/>
</cp:coreProperties>
</file>