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　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6" t="s">
        <v>7</v>
      </c>
      <c r="G3" s="9"/>
    </row>
    <row r="4" customFormat="false" ht="21" hidden="false" customHeight="true" outlineLevel="0" collapsed="false">
      <c r="A4" s="10" t="s">
        <v>8</v>
      </c>
      <c r="B4" s="11" t="n">
        <v>34608508</v>
      </c>
      <c r="C4" s="11" t="n">
        <f aca="false">SUM(C6:C26)</f>
        <v>29633879</v>
      </c>
      <c r="D4" s="11" t="n">
        <v>32684599</v>
      </c>
      <c r="E4" s="11" t="n">
        <v>35671056</v>
      </c>
      <c r="F4" s="11" t="n">
        <v>34470214</v>
      </c>
      <c r="G4" s="3"/>
    </row>
    <row r="5" customFormat="false" ht="12.75" hidden="false" customHeight="true" outlineLevel="0" collapsed="false">
      <c r="A5" s="10"/>
      <c r="B5" s="11"/>
      <c r="C5" s="11"/>
      <c r="D5" s="11"/>
      <c r="E5" s="11"/>
      <c r="F5" s="12"/>
      <c r="G5" s="3"/>
    </row>
    <row r="6" customFormat="false" ht="20.1" hidden="false" customHeight="true" outlineLevel="0" collapsed="false">
      <c r="A6" s="10" t="s">
        <v>9</v>
      </c>
      <c r="B6" s="11" t="n">
        <v>14553919</v>
      </c>
      <c r="C6" s="11" t="n">
        <v>14371692</v>
      </c>
      <c r="D6" s="11" t="n">
        <v>13587874</v>
      </c>
      <c r="E6" s="11" t="n">
        <v>13071744</v>
      </c>
      <c r="F6" s="11" t="n">
        <v>13078169</v>
      </c>
      <c r="G6" s="3"/>
    </row>
    <row r="7" customFormat="false" ht="20.1" hidden="false" customHeight="true" outlineLevel="0" collapsed="false">
      <c r="A7" s="10" t="s">
        <v>10</v>
      </c>
      <c r="B7" s="11" t="n">
        <v>331195</v>
      </c>
      <c r="C7" s="11" t="n">
        <v>319260</v>
      </c>
      <c r="D7" s="11" t="n">
        <v>298830</v>
      </c>
      <c r="E7" s="11" t="n">
        <v>289797</v>
      </c>
      <c r="F7" s="11" t="n">
        <v>256148</v>
      </c>
      <c r="G7" s="3"/>
    </row>
    <row r="8" customFormat="false" ht="20.1" hidden="false" customHeight="true" outlineLevel="0" collapsed="false">
      <c r="A8" s="10" t="s">
        <v>11</v>
      </c>
      <c r="B8" s="11" t="n">
        <v>133613</v>
      </c>
      <c r="C8" s="11" t="n">
        <v>117667</v>
      </c>
      <c r="D8" s="11" t="n">
        <v>99422</v>
      </c>
      <c r="E8" s="11" t="n">
        <v>93160</v>
      </c>
      <c r="F8" s="11" t="n">
        <v>75820</v>
      </c>
      <c r="G8" s="3"/>
    </row>
    <row r="9" customFormat="false" ht="20.1" hidden="false" customHeight="true" outlineLevel="0" collapsed="false">
      <c r="A9" s="10" t="s">
        <v>12</v>
      </c>
      <c r="B9" s="13" t="n">
        <v>118225</v>
      </c>
      <c r="C9" s="13" t="n">
        <v>46328</v>
      </c>
      <c r="D9" s="13" t="n">
        <v>37300</v>
      </c>
      <c r="E9" s="13" t="n">
        <v>44150</v>
      </c>
      <c r="F9" s="14" t="n">
        <v>49111</v>
      </c>
      <c r="G9" s="3"/>
    </row>
    <row r="10" customFormat="false" ht="20.1" hidden="false" customHeight="true" outlineLevel="0" collapsed="false">
      <c r="A10" s="10" t="s">
        <v>13</v>
      </c>
      <c r="B10" s="13" t="n">
        <v>72224</v>
      </c>
      <c r="C10" s="13" t="n">
        <v>16344</v>
      </c>
      <c r="D10" s="13" t="n">
        <v>17270</v>
      </c>
      <c r="E10" s="13" t="n">
        <v>14848</v>
      </c>
      <c r="F10" s="14" t="n">
        <v>10875</v>
      </c>
      <c r="G10" s="3"/>
    </row>
    <row r="11" customFormat="false" ht="20.1" hidden="false" customHeight="true" outlineLevel="0" collapsed="false">
      <c r="A11" s="10" t="s">
        <v>14</v>
      </c>
      <c r="B11" s="14" t="n">
        <v>903089</v>
      </c>
      <c r="C11" s="14" t="n">
        <v>853240</v>
      </c>
      <c r="D11" s="14" t="n">
        <v>900743</v>
      </c>
      <c r="E11" s="14" t="n">
        <v>899197</v>
      </c>
      <c r="F11" s="14" t="n">
        <v>862819</v>
      </c>
      <c r="G11" s="3"/>
    </row>
    <row r="12" customFormat="false" ht="20.1" hidden="false" customHeight="true" outlineLevel="0" collapsed="false">
      <c r="A12" s="10" t="s">
        <v>15</v>
      </c>
      <c r="B12" s="14" t="n">
        <v>19739</v>
      </c>
      <c r="C12" s="14" t="n">
        <v>20423</v>
      </c>
      <c r="D12" s="14" t="n">
        <v>23787</v>
      </c>
      <c r="E12" s="14" t="n">
        <v>22387</v>
      </c>
      <c r="F12" s="14" t="n">
        <v>22219</v>
      </c>
      <c r="G12" s="3"/>
    </row>
    <row r="13" customFormat="false" ht="20.1" hidden="false" customHeight="true" outlineLevel="0" collapsed="false">
      <c r="A13" s="10" t="s">
        <v>16</v>
      </c>
      <c r="B13" s="14" t="n">
        <v>285182</v>
      </c>
      <c r="C13" s="14" t="n">
        <v>265177</v>
      </c>
      <c r="D13" s="14" t="n">
        <v>151476</v>
      </c>
      <c r="E13" s="14" t="n">
        <v>129395</v>
      </c>
      <c r="F13" s="14" t="n">
        <v>99322</v>
      </c>
      <c r="G13" s="3"/>
    </row>
    <row r="14" customFormat="false" ht="20.1" hidden="false" customHeight="true" outlineLevel="0" collapsed="false">
      <c r="A14" s="10" t="s">
        <v>17</v>
      </c>
      <c r="B14" s="14" t="n">
        <v>103574</v>
      </c>
      <c r="C14" s="14" t="n">
        <v>212169</v>
      </c>
      <c r="D14" s="14" t="n">
        <v>217746</v>
      </c>
      <c r="E14" s="14" t="n">
        <v>183772</v>
      </c>
      <c r="F14" s="14" t="n">
        <v>163615</v>
      </c>
      <c r="G14" s="3"/>
    </row>
    <row r="15" customFormat="false" ht="20.1" hidden="false" customHeight="true" outlineLevel="0" collapsed="false">
      <c r="A15" s="10" t="s">
        <v>18</v>
      </c>
      <c r="B15" s="14" t="n">
        <v>4468738</v>
      </c>
      <c r="C15" s="14" t="n">
        <v>4647592</v>
      </c>
      <c r="D15" s="14" t="n">
        <v>5076646</v>
      </c>
      <c r="E15" s="14" t="n">
        <v>6030088</v>
      </c>
      <c r="F15" s="14" t="n">
        <v>6213050</v>
      </c>
      <c r="G15" s="3"/>
    </row>
    <row r="16" customFormat="false" ht="20.1" hidden="false" customHeight="true" outlineLevel="0" collapsed="false">
      <c r="A16" s="10" t="s">
        <v>19</v>
      </c>
      <c r="B16" s="14" t="n">
        <v>23856</v>
      </c>
      <c r="C16" s="14" t="n">
        <v>21376</v>
      </c>
      <c r="D16" s="14" t="n">
        <v>21154</v>
      </c>
      <c r="E16" s="14" t="n">
        <v>19986</v>
      </c>
      <c r="F16" s="14" t="n">
        <v>19016</v>
      </c>
      <c r="G16" s="3"/>
    </row>
    <row r="17" customFormat="false" ht="20.1" hidden="false" customHeight="true" outlineLevel="0" collapsed="false">
      <c r="A17" s="10" t="s">
        <v>20</v>
      </c>
      <c r="B17" s="14" t="n">
        <v>275265</v>
      </c>
      <c r="C17" s="14" t="n">
        <v>297860</v>
      </c>
      <c r="D17" s="14" t="n">
        <v>306465</v>
      </c>
      <c r="E17" s="14" t="n">
        <v>313938</v>
      </c>
      <c r="F17" s="14" t="n">
        <v>307878</v>
      </c>
      <c r="G17" s="3"/>
    </row>
    <row r="18" customFormat="false" ht="20.1" hidden="false" customHeight="true" outlineLevel="0" collapsed="false">
      <c r="A18" s="10" t="s">
        <v>21</v>
      </c>
      <c r="B18" s="14" t="n">
        <v>1000027</v>
      </c>
      <c r="C18" s="14" t="n">
        <f aca="false">630187+316727</f>
        <v>946914</v>
      </c>
      <c r="D18" s="14" t="n">
        <v>913916</v>
      </c>
      <c r="E18" s="14" t="n">
        <v>880270</v>
      </c>
      <c r="F18" s="14" t="n">
        <v>834770</v>
      </c>
      <c r="G18" s="3"/>
    </row>
    <row r="19" customFormat="false" ht="20.1" hidden="false" customHeight="true" outlineLevel="0" collapsed="false">
      <c r="A19" s="10" t="s">
        <v>22</v>
      </c>
      <c r="B19" s="14" t="n">
        <v>3363429</v>
      </c>
      <c r="C19" s="14" t="n">
        <v>3257696</v>
      </c>
      <c r="D19" s="14" t="n">
        <v>6034105</v>
      </c>
      <c r="E19" s="14" t="n">
        <v>5167663</v>
      </c>
      <c r="F19" s="14" t="n">
        <v>5331308</v>
      </c>
      <c r="G19" s="3"/>
    </row>
    <row r="20" customFormat="false" ht="20.1" hidden="false" customHeight="true" outlineLevel="0" collapsed="false">
      <c r="A20" s="10" t="s">
        <v>23</v>
      </c>
      <c r="B20" s="14" t="n">
        <v>1800232</v>
      </c>
      <c r="C20" s="14" t="n">
        <v>1773390</v>
      </c>
      <c r="D20" s="14" t="n">
        <v>1914775</v>
      </c>
      <c r="E20" s="14" t="n">
        <v>2224699</v>
      </c>
      <c r="F20" s="14" t="n">
        <v>2314472</v>
      </c>
      <c r="G20" s="3"/>
    </row>
    <row r="21" customFormat="false" ht="20.1" hidden="false" customHeight="true" outlineLevel="0" collapsed="false">
      <c r="A21" s="10" t="s">
        <v>24</v>
      </c>
      <c r="B21" s="14" t="n">
        <v>80078</v>
      </c>
      <c r="C21" s="14" t="n">
        <v>140470</v>
      </c>
      <c r="D21" s="14" t="n">
        <v>91750</v>
      </c>
      <c r="E21" s="14" t="n">
        <v>251797</v>
      </c>
      <c r="F21" s="14" t="n">
        <v>104652</v>
      </c>
      <c r="G21" s="3"/>
    </row>
    <row r="22" customFormat="false" ht="20.1" hidden="false" customHeight="true" outlineLevel="0" collapsed="false">
      <c r="A22" s="10" t="s">
        <v>25</v>
      </c>
      <c r="B22" s="14" t="n">
        <v>15148</v>
      </c>
      <c r="C22" s="14" t="n">
        <v>7795</v>
      </c>
      <c r="D22" s="14" t="n">
        <v>8884</v>
      </c>
      <c r="E22" s="14" t="n">
        <v>11118</v>
      </c>
      <c r="F22" s="14" t="n">
        <v>4867</v>
      </c>
      <c r="G22" s="3"/>
    </row>
    <row r="23" customFormat="false" ht="20.1" hidden="false" customHeight="true" outlineLevel="0" collapsed="false">
      <c r="A23" s="10" t="s">
        <v>26</v>
      </c>
      <c r="B23" s="14" t="n">
        <v>1573170</v>
      </c>
      <c r="C23" s="14" t="n">
        <v>629891</v>
      </c>
      <c r="D23" s="14" t="n">
        <v>353063</v>
      </c>
      <c r="E23" s="14" t="n">
        <v>262948</v>
      </c>
      <c r="F23" s="14" t="n">
        <v>1832298</v>
      </c>
      <c r="G23" s="3"/>
    </row>
    <row r="24" customFormat="false" ht="20.1" hidden="false" customHeight="true" outlineLevel="0" collapsed="false">
      <c r="A24" s="10" t="s">
        <v>27</v>
      </c>
      <c r="B24" s="14" t="n">
        <v>252887</v>
      </c>
      <c r="C24" s="14" t="n">
        <v>87393</v>
      </c>
      <c r="D24" s="14" t="n">
        <v>158762</v>
      </c>
      <c r="E24" s="14" t="n">
        <v>49422</v>
      </c>
      <c r="F24" s="14" t="n">
        <v>111958</v>
      </c>
      <c r="G24" s="3"/>
    </row>
    <row r="25" customFormat="false" ht="20.1" hidden="false" customHeight="true" outlineLevel="0" collapsed="false">
      <c r="A25" s="10" t="s">
        <v>28</v>
      </c>
      <c r="B25" s="14" t="n">
        <v>1108818</v>
      </c>
      <c r="C25" s="14" t="n">
        <v>393302</v>
      </c>
      <c r="D25" s="14" t="n">
        <v>676931</v>
      </c>
      <c r="E25" s="14" t="n">
        <v>421277</v>
      </c>
      <c r="F25" s="14" t="n">
        <v>355747</v>
      </c>
      <c r="G25" s="3"/>
    </row>
    <row r="26" customFormat="false" ht="20.1" hidden="false" customHeight="true" outlineLevel="0" collapsed="false">
      <c r="A26" s="15" t="s">
        <v>29</v>
      </c>
      <c r="B26" s="16" t="n">
        <v>4126100</v>
      </c>
      <c r="C26" s="16" t="n">
        <v>1207900</v>
      </c>
      <c r="D26" s="16" t="n">
        <v>1793700</v>
      </c>
      <c r="E26" s="16" t="n">
        <v>5289400</v>
      </c>
      <c r="F26" s="16" t="n">
        <v>2422100</v>
      </c>
      <c r="G26" s="3"/>
    </row>
    <row r="27" customFormat="false" ht="12.75" hidden="false" customHeight="false" outlineLevel="0" collapsed="false">
      <c r="A27" s="17"/>
      <c r="B27" s="17"/>
      <c r="C27" s="17"/>
      <c r="D27" s="3"/>
      <c r="F27" s="18" t="s">
        <v>30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istrator</cp:lastModifiedBy>
  <cp:lastPrinted>2013-04-08T07:05:29Z</cp:lastPrinted>
  <dcterms:modified xsi:type="dcterms:W3CDTF">2013-04-08T07:05:34Z</dcterms:modified>
  <cp:revision>0</cp:revision>
  <dc:subject/>
  <dc:title/>
</cp:coreProperties>
</file>