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大阪府</t>
  </si>
  <si>
    <t xml:space="preserve">その他</t>
  </si>
  <si>
    <t xml:space="preserve">下水道事業会計</t>
  </si>
  <si>
    <t xml:space="preserve">-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下水道事業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地方公営企業法を適用し、公営企業会計へ移行しています。</t>
    </r>
  </si>
  <si>
    <t xml:space="preserve">　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_ \¥* #,##0_ ;_ \¥* \-#,##0_ ;_ \¥* \-_ ;_ @_ 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1" width="15.7"/>
    <col collapsed="false" customWidth="true" hidden="false" outlineLevel="0" max="4" min="4" style="1" width="8.7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5"/>
      <c r="D3" s="5"/>
      <c r="G3" s="5"/>
      <c r="H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/>
    </row>
    <row r="5" customFormat="false" ht="17.25" hidden="false" customHeight="true" outlineLevel="0" collapsed="false">
      <c r="A5" s="7"/>
      <c r="B5" s="7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32741036</v>
      </c>
      <c r="D6" s="15" t="n">
        <v>100</v>
      </c>
      <c r="E6" s="14" t="n">
        <f aca="false">SUM(E7:E14)</f>
        <v>32599537</v>
      </c>
      <c r="F6" s="15" t="n">
        <f aca="false">SUM(F7:F14)</f>
        <v>100</v>
      </c>
      <c r="G6" s="14" t="n">
        <f aca="false">SUM(G7:G14)</f>
        <v>32725338</v>
      </c>
      <c r="H6" s="15" t="n">
        <f aca="false">SUM(H7:H14)</f>
        <v>100</v>
      </c>
    </row>
    <row r="7" customFormat="false" ht="17.25" hidden="false" customHeight="true" outlineLevel="0" collapsed="false">
      <c r="A7" s="12"/>
      <c r="B7" s="16" t="s">
        <v>11</v>
      </c>
      <c r="C7" s="17" t="n">
        <v>13307752</v>
      </c>
      <c r="D7" s="15" t="n">
        <v>40.6</v>
      </c>
      <c r="E7" s="17" t="n">
        <v>12351793</v>
      </c>
      <c r="F7" s="15" t="n">
        <f aca="false">ROUND(E7/E$6*100,1)</f>
        <v>37.9</v>
      </c>
      <c r="G7" s="17" t="n">
        <v>12013001</v>
      </c>
      <c r="H7" s="15" t="n">
        <f aca="false">ROUND(G7/G$6*100,1)</f>
        <v>36.7</v>
      </c>
    </row>
    <row r="8" customFormat="false" ht="17.25" hidden="false" customHeight="true" outlineLevel="0" collapsed="false">
      <c r="A8" s="12"/>
      <c r="B8" s="16" t="s">
        <v>12</v>
      </c>
      <c r="C8" s="17" t="n">
        <v>3012904</v>
      </c>
      <c r="D8" s="15" t="n">
        <v>9.2</v>
      </c>
      <c r="E8" s="17" t="n">
        <v>2720269</v>
      </c>
      <c r="F8" s="15" t="n">
        <f aca="false">ROUND(E8/E$6*100,1)</f>
        <v>8.3</v>
      </c>
      <c r="G8" s="17" t="n">
        <v>2416387</v>
      </c>
      <c r="H8" s="15" t="n">
        <f aca="false">ROUND(G8/G$6*100,1)</f>
        <v>7.4</v>
      </c>
    </row>
    <row r="9" customFormat="false" ht="17.25" hidden="false" customHeight="true" outlineLevel="0" collapsed="false">
      <c r="A9" s="12"/>
      <c r="B9" s="18" t="s">
        <v>13</v>
      </c>
      <c r="C9" s="17" t="n">
        <v>10736601</v>
      </c>
      <c r="D9" s="15" t="n">
        <v>32.8</v>
      </c>
      <c r="E9" s="17" t="n">
        <v>12023526</v>
      </c>
      <c r="F9" s="15" t="n">
        <f aca="false">ROUND(E9/E$6*100,1)</f>
        <v>36.9</v>
      </c>
      <c r="G9" s="17" t="n">
        <v>12600273</v>
      </c>
      <c r="H9" s="15" t="n">
        <f aca="false">ROUND(G9/G$6*100,1)</f>
        <v>38.5</v>
      </c>
    </row>
    <row r="10" customFormat="false" ht="17.25" hidden="false" customHeight="true" outlineLevel="0" collapsed="false">
      <c r="A10" s="12"/>
      <c r="B10" s="16" t="s">
        <v>14</v>
      </c>
      <c r="C10" s="19" t="n">
        <v>130000</v>
      </c>
      <c r="D10" s="15" t="n">
        <v>0.4</v>
      </c>
      <c r="E10" s="19" t="n">
        <v>121324</v>
      </c>
      <c r="F10" s="15" t="n">
        <f aca="false">ROUND(E10/E$6*100,1)</f>
        <v>0.4</v>
      </c>
      <c r="G10" s="19" t="n">
        <v>112658</v>
      </c>
      <c r="H10" s="15" t="n">
        <f aca="false">ROUND(G10/G$6*100,1)</f>
        <v>0.3</v>
      </c>
    </row>
    <row r="11" customFormat="false" ht="17.25" hidden="false" customHeight="true" outlineLevel="0" collapsed="false">
      <c r="A11" s="12"/>
      <c r="B11" s="16" t="s">
        <v>15</v>
      </c>
      <c r="C11" s="17" t="n">
        <v>1094830</v>
      </c>
      <c r="D11" s="15" t="n">
        <v>3.3</v>
      </c>
      <c r="E11" s="17" t="n">
        <v>1039670</v>
      </c>
      <c r="F11" s="15" t="n">
        <f aca="false">ROUND(E11/E$6*100,1)</f>
        <v>3.2</v>
      </c>
      <c r="G11" s="17" t="n">
        <v>1418510</v>
      </c>
      <c r="H11" s="15" t="n">
        <f aca="false">ROUND(G11/G$6*100,1)</f>
        <v>4.3</v>
      </c>
    </row>
    <row r="12" customFormat="false" ht="17.25" hidden="false" customHeight="true" outlineLevel="0" collapsed="false">
      <c r="A12" s="12"/>
      <c r="B12" s="16" t="s">
        <v>16</v>
      </c>
      <c r="C12" s="17" t="n">
        <v>2152296</v>
      </c>
      <c r="D12" s="15" t="n">
        <v>6.6</v>
      </c>
      <c r="E12" s="17" t="n">
        <v>1925952</v>
      </c>
      <c r="F12" s="15" t="n">
        <f aca="false">ROUND(E12/E$6*100,1)</f>
        <v>5.9</v>
      </c>
      <c r="G12" s="17" t="n">
        <v>1699458</v>
      </c>
      <c r="H12" s="15" t="n">
        <f aca="false">ROUND(G12/G$6*100,1)</f>
        <v>5.2</v>
      </c>
    </row>
    <row r="13" customFormat="false" ht="17.25" hidden="false" customHeight="true" outlineLevel="0" collapsed="false">
      <c r="A13" s="12"/>
      <c r="B13" s="16" t="s">
        <v>17</v>
      </c>
      <c r="C13" s="17" t="n">
        <v>84889</v>
      </c>
      <c r="D13" s="15" t="n">
        <v>0.3</v>
      </c>
      <c r="E13" s="17" t="n">
        <v>67778</v>
      </c>
      <c r="F13" s="15" t="n">
        <f aca="false">ROUND(E13/E$6*100,1)</f>
        <v>0.2</v>
      </c>
      <c r="G13" s="17" t="n">
        <v>50667</v>
      </c>
      <c r="H13" s="15" t="n">
        <f aca="false">ROUND(G13/G$6*100,1)</f>
        <v>0.2</v>
      </c>
    </row>
    <row r="14" customFormat="false" ht="17.25" hidden="false" customHeight="true" outlineLevel="0" collapsed="false">
      <c r="A14" s="12"/>
      <c r="B14" s="20" t="s">
        <v>18</v>
      </c>
      <c r="C14" s="17" t="n">
        <v>2221764</v>
      </c>
      <c r="D14" s="15" t="n">
        <v>6.8</v>
      </c>
      <c r="E14" s="17" t="n">
        <v>2349225</v>
      </c>
      <c r="F14" s="15" t="n">
        <f aca="false">ROUND(E14/E$6*100,1)</f>
        <v>7.2</v>
      </c>
      <c r="G14" s="17" t="n">
        <v>2414384</v>
      </c>
      <c r="H14" s="15" t="n">
        <f aca="false">ROUND(G14/G$6*100,1)</f>
        <v>7.4</v>
      </c>
    </row>
    <row r="15" customFormat="false" ht="17.25" hidden="false" customHeight="true" outlineLevel="0" collapsed="false">
      <c r="A15" s="21" t="s">
        <v>19</v>
      </c>
      <c r="B15" s="13" t="s">
        <v>10</v>
      </c>
      <c r="C15" s="22" t="n">
        <v>26938806</v>
      </c>
      <c r="D15" s="23" t="n">
        <v>100</v>
      </c>
      <c r="E15" s="22" t="n">
        <f aca="false">SUM(E16:E20)</f>
        <v>26564679</v>
      </c>
      <c r="F15" s="23" t="n">
        <f aca="false">ROUND(E15/$E$15*100,1)</f>
        <v>100</v>
      </c>
      <c r="G15" s="24" t="s">
        <v>20</v>
      </c>
      <c r="H15" s="24" t="s">
        <v>20</v>
      </c>
    </row>
    <row r="16" customFormat="false" ht="17.25" hidden="false" customHeight="true" outlineLevel="0" collapsed="false">
      <c r="A16" s="21"/>
      <c r="B16" s="16" t="s">
        <v>11</v>
      </c>
      <c r="C16" s="17" t="n">
        <v>4772215</v>
      </c>
      <c r="D16" s="15" t="n">
        <v>17.7</v>
      </c>
      <c r="E16" s="17" t="n">
        <f aca="false">4149571+761699+49292</f>
        <v>4960562</v>
      </c>
      <c r="F16" s="15" t="n">
        <f aca="false">ROUND(E16/$E$15*100,1)</f>
        <v>18.7</v>
      </c>
      <c r="G16" s="25" t="s">
        <v>20</v>
      </c>
      <c r="H16" s="25" t="s">
        <v>20</v>
      </c>
    </row>
    <row r="17" customFormat="false" ht="17.25" hidden="false" customHeight="true" outlineLevel="0" collapsed="false">
      <c r="A17" s="21"/>
      <c r="B17" s="16" t="s">
        <v>12</v>
      </c>
      <c r="C17" s="17" t="n">
        <v>7912456</v>
      </c>
      <c r="D17" s="15" t="n">
        <v>29.4</v>
      </c>
      <c r="E17" s="17" t="n">
        <v>7450659</v>
      </c>
      <c r="F17" s="15" t="n">
        <f aca="false">ROUND(E17/$E$15*100,1)</f>
        <v>28</v>
      </c>
      <c r="G17" s="25" t="s">
        <v>20</v>
      </c>
      <c r="H17" s="25" t="s">
        <v>20</v>
      </c>
    </row>
    <row r="18" customFormat="false" ht="17.25" hidden="false" customHeight="true" outlineLevel="0" collapsed="false">
      <c r="A18" s="21"/>
      <c r="B18" s="18" t="s">
        <v>13</v>
      </c>
      <c r="C18" s="17" t="n">
        <v>9679590</v>
      </c>
      <c r="D18" s="15" t="n">
        <v>35.9</v>
      </c>
      <c r="E18" s="17" t="n">
        <f aca="false">8531018+678659+38000</f>
        <v>9247677</v>
      </c>
      <c r="F18" s="15" t="n">
        <f aca="false">ROUND(E18/$E$15*100,1)</f>
        <v>34.8</v>
      </c>
      <c r="G18" s="25" t="s">
        <v>20</v>
      </c>
      <c r="H18" s="25" t="s">
        <v>20</v>
      </c>
    </row>
    <row r="19" customFormat="false" ht="17.25" hidden="false" customHeight="true" outlineLevel="0" collapsed="false">
      <c r="A19" s="21"/>
      <c r="B19" s="16" t="s">
        <v>15</v>
      </c>
      <c r="C19" s="17" t="n">
        <v>1800943</v>
      </c>
      <c r="D19" s="15" t="n">
        <v>6.7</v>
      </c>
      <c r="E19" s="17" t="n">
        <f aca="false">2400577+3785+1209</f>
        <v>2405571</v>
      </c>
      <c r="F19" s="15" t="n">
        <f aca="false">ROUND(E19/$E$15*100,1)</f>
        <v>9.1</v>
      </c>
      <c r="G19" s="25" t="s">
        <v>20</v>
      </c>
      <c r="H19" s="25" t="s">
        <v>20</v>
      </c>
    </row>
    <row r="20" customFormat="false" ht="17.25" hidden="false" customHeight="true" outlineLevel="0" collapsed="false">
      <c r="A20" s="21"/>
      <c r="B20" s="26" t="s">
        <v>18</v>
      </c>
      <c r="C20" s="27" t="n">
        <v>2773602</v>
      </c>
      <c r="D20" s="28" t="n">
        <v>10.3</v>
      </c>
      <c r="E20" s="27" t="n">
        <v>2500210</v>
      </c>
      <c r="F20" s="28" t="n">
        <f aca="false">ROUND(E20/$E$15*100,1)</f>
        <v>9.4</v>
      </c>
      <c r="G20" s="29" t="s">
        <v>20</v>
      </c>
      <c r="H20" s="29" t="s">
        <v>20</v>
      </c>
    </row>
    <row r="21" customFormat="false" ht="15" hidden="false" customHeight="true" outlineLevel="0" collapsed="false">
      <c r="A21" s="30" t="s">
        <v>21</v>
      </c>
      <c r="B21" s="5"/>
      <c r="C21" s="5"/>
      <c r="D21" s="5"/>
      <c r="E21" s="31"/>
      <c r="G21" s="32"/>
      <c r="H21" s="33" t="s">
        <v>22</v>
      </c>
    </row>
    <row r="22" customFormat="false" ht="12.75" hidden="false" customHeight="false" outlineLevel="0" collapsed="false">
      <c r="A22" s="34"/>
    </row>
  </sheetData>
  <mergeCells count="6">
    <mergeCell ref="A4:B5"/>
    <mergeCell ref="C4:D4"/>
    <mergeCell ref="E4:F4"/>
    <mergeCell ref="G4:H4"/>
    <mergeCell ref="A6:A14"/>
    <mergeCell ref="A15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総務課</dc:creator>
  <dc:description/>
  <dc:language>en-US</dc:language>
  <cp:lastModifiedBy>admin</cp:lastModifiedBy>
  <cp:lastPrinted>2015-08-06T02:36:51Z</cp:lastPrinted>
  <dcterms:modified xsi:type="dcterms:W3CDTF">2018-03-20T01:55:50Z</dcterms:modified>
  <cp:revision>0</cp:revision>
  <dc:subject/>
  <dc:title/>
</cp:coreProperties>
</file>