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（5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1.5"/>
        <rFont val="ＭＳ 明朝"/>
        <family val="1"/>
        <charset val="128"/>
      </rPr>
      <t xml:space="preserve">(5)</t>
    </r>
    <r>
      <rPr>
        <sz val="21.5"/>
        <rFont val="Noto Sans"/>
        <family val="2"/>
      </rPr>
      <t xml:space="preserve">普通会計</t>
    </r>
  </si>
  <si>
    <t xml:space="preserve">   普通会計決算収支の状況</t>
  </si>
  <si>
    <t xml:space="preserve">単位：千円</t>
  </si>
  <si>
    <t xml:space="preserve">区    分</t>
  </si>
  <si>
    <t xml:space="preserve">歳入額</t>
  </si>
  <si>
    <t xml:space="preserve">歳出額</t>
  </si>
  <si>
    <t xml:space="preserve">差引決算収支
（Ａ）</t>
  </si>
  <si>
    <t xml:space="preserve">繰越財源
（Ｂ）</t>
  </si>
  <si>
    <r>
      <rPr>
        <sz val="11"/>
        <rFont val="Noto Sans"/>
        <family val="2"/>
      </rPr>
      <t xml:space="preserve">実質収支
（Ａ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単年度収支</t>
  </si>
  <si>
    <t xml:space="preserve">財政力指数</t>
  </si>
  <si>
    <t xml:space="preserve">実質収支比率
（％）</t>
  </si>
  <si>
    <t xml:space="preserve">経常収支比率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△24,353</t>
  </si>
  <si>
    <t xml:space="preserve">27</t>
  </si>
  <si>
    <t xml:space="preserve">28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"/>
    <numFmt numFmtId="169" formatCode="#,##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true" hidden="false" outlineLevel="0" max="10" min="6" style="2" width="16.7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</row>
    <row r="3" customFormat="false" ht="14.25" hidden="false" customHeight="true" outlineLevel="0" collapsed="false">
      <c r="A3" s="3"/>
    </row>
    <row r="4" customFormat="false" ht="22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4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9" t="s">
        <v>11</v>
      </c>
      <c r="J5" s="10" t="s">
        <v>12</v>
      </c>
    </row>
    <row r="6" customFormat="false" ht="20.25" hidden="false" customHeight="true" outlineLevel="0" collapsed="false">
      <c r="A6" s="11" t="s">
        <v>13</v>
      </c>
      <c r="B6" s="12" t="n">
        <v>32753015</v>
      </c>
      <c r="C6" s="12" t="n">
        <v>32646709</v>
      </c>
      <c r="D6" s="12" t="n">
        <v>106306</v>
      </c>
      <c r="E6" s="12" t="n">
        <v>94337</v>
      </c>
      <c r="F6" s="12" t="n">
        <v>11969</v>
      </c>
      <c r="G6" s="12" t="n">
        <v>-9103</v>
      </c>
      <c r="H6" s="13" t="n">
        <v>0.63</v>
      </c>
      <c r="I6" s="14" t="n">
        <v>0.1</v>
      </c>
      <c r="J6" s="14" t="n">
        <v>99.6</v>
      </c>
    </row>
    <row r="7" s="16" customFormat="true" ht="20.25" hidden="false" customHeight="true" outlineLevel="0" collapsed="false">
      <c r="A7" s="15" t="s">
        <v>14</v>
      </c>
      <c r="B7" s="12" t="n">
        <v>35169147</v>
      </c>
      <c r="C7" s="12" t="n">
        <v>35002388</v>
      </c>
      <c r="D7" s="12" t="n">
        <v>166759</v>
      </c>
      <c r="E7" s="12" t="n">
        <v>124127</v>
      </c>
      <c r="F7" s="12" t="n">
        <v>42632</v>
      </c>
      <c r="G7" s="12" t="n">
        <v>30663</v>
      </c>
      <c r="H7" s="13" t="n">
        <v>0.63</v>
      </c>
      <c r="I7" s="14" t="n">
        <v>0.2</v>
      </c>
      <c r="J7" s="14" t="n">
        <v>98</v>
      </c>
    </row>
    <row r="8" s="16" customFormat="true" ht="20.25" hidden="false" customHeight="true" outlineLevel="0" collapsed="false">
      <c r="A8" s="15" t="s">
        <v>15</v>
      </c>
      <c r="B8" s="12" t="n">
        <v>36152119</v>
      </c>
      <c r="C8" s="12" t="n">
        <v>35953976</v>
      </c>
      <c r="D8" s="12" t="n">
        <v>198143</v>
      </c>
      <c r="E8" s="12" t="n">
        <v>179864</v>
      </c>
      <c r="F8" s="12" t="n">
        <v>18279</v>
      </c>
      <c r="G8" s="12" t="s">
        <v>16</v>
      </c>
      <c r="H8" s="13" t="n">
        <v>0.63</v>
      </c>
      <c r="I8" s="14" t="n">
        <v>0.1</v>
      </c>
      <c r="J8" s="14" t="n">
        <v>103.9</v>
      </c>
    </row>
    <row r="9" customFormat="false" ht="20.25" hidden="false" customHeight="true" outlineLevel="0" collapsed="false">
      <c r="A9" s="15" t="s">
        <v>17</v>
      </c>
      <c r="B9" s="12" t="n">
        <v>34368702</v>
      </c>
      <c r="C9" s="12" t="n">
        <v>34082758</v>
      </c>
      <c r="D9" s="12" t="n">
        <f aca="false">B9-C9</f>
        <v>285944</v>
      </c>
      <c r="E9" s="12" t="n">
        <v>146083</v>
      </c>
      <c r="F9" s="12" t="n">
        <f aca="false">D9-E9</f>
        <v>139861</v>
      </c>
      <c r="G9" s="12" t="n">
        <f aca="false">F9-F8</f>
        <v>121582</v>
      </c>
      <c r="H9" s="13" t="n">
        <v>0.63</v>
      </c>
      <c r="I9" s="14" t="n">
        <v>0.7</v>
      </c>
      <c r="J9" s="14" t="n">
        <v>96.4</v>
      </c>
    </row>
    <row r="10" customFormat="false" ht="20.25" hidden="false" customHeight="true" outlineLevel="0" collapsed="false">
      <c r="A10" s="17" t="s">
        <v>18</v>
      </c>
      <c r="B10" s="18" t="n">
        <v>34730749</v>
      </c>
      <c r="C10" s="18" t="n">
        <v>34651791</v>
      </c>
      <c r="D10" s="18" t="n">
        <f aca="false">B10-C10</f>
        <v>78958</v>
      </c>
      <c r="E10" s="18" t="n">
        <v>61741</v>
      </c>
      <c r="F10" s="18" t="n">
        <f aca="false">D10-E10</f>
        <v>17217</v>
      </c>
      <c r="G10" s="18" t="n">
        <f aca="false">F10-F9</f>
        <v>-122644</v>
      </c>
      <c r="H10" s="19" t="n">
        <v>0.65</v>
      </c>
      <c r="I10" s="20" t="n">
        <v>0.1</v>
      </c>
      <c r="J10" s="20" t="n">
        <v>99.1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 t="s">
        <v>19</v>
      </c>
    </row>
    <row r="12" customFormat="false" ht="11.1" hidden="false" customHeight="true" outlineLevel="0" collapsed="false">
      <c r="F12" s="1"/>
      <c r="G12" s="1"/>
      <c r="H12" s="1"/>
      <c r="I12" s="1"/>
      <c r="J12" s="1"/>
    </row>
    <row r="13" customFormat="false" ht="11.1" hidden="false" customHeight="true" outlineLevel="0" collapsed="false">
      <c r="F13" s="1"/>
      <c r="G13" s="1"/>
      <c r="H13" s="1"/>
      <c r="I13" s="1"/>
      <c r="J13" s="1"/>
    </row>
    <row r="15" customFormat="false" ht="1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10Z</dcterms:created>
  <dc:creator>総務課</dc:creator>
  <dc:description/>
  <dc:language>en-US</dc:language>
  <cp:lastModifiedBy>admin</cp:lastModifiedBy>
  <cp:lastPrinted>2015-08-06T02:06:21Z</cp:lastPrinted>
  <dcterms:modified xsi:type="dcterms:W3CDTF">2018-01-30T00:46:05Z</dcterms:modified>
  <cp:revision>0</cp:revision>
  <dc:subject/>
  <dc:title/>
</cp:coreProperties>
</file>