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（１６）公民館利用状況（利用者数）</t>
  </si>
  <si>
    <t xml:space="preserve">年　度</t>
  </si>
  <si>
    <t xml:space="preserve">総　数</t>
  </si>
  <si>
    <t xml:space="preserve">千代田</t>
  </si>
  <si>
    <t xml:space="preserve">川　上</t>
  </si>
  <si>
    <t xml:space="preserve">三日市</t>
  </si>
  <si>
    <t xml:space="preserve">加賀田</t>
  </si>
  <si>
    <t xml:space="preserve">高　向</t>
  </si>
  <si>
    <t xml:space="preserve">天　見</t>
  </si>
  <si>
    <t xml:space="preserve">天　野</t>
  </si>
  <si>
    <t xml:space="preserve">南花台</t>
  </si>
  <si>
    <t xml:space="preserve">公民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資料：文化・スポーツ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28"/>
    <col collapsed="false" customWidth="true" hidden="false" outlineLevel="0" max="10" min="3" style="1" width="9.7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customFormat="false" ht="19.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4"/>
      <c r="L3" s="4"/>
      <c r="M3" s="4"/>
    </row>
    <row r="4" customFormat="false" ht="19.9" hidden="false" customHeight="true" outlineLevel="0" collapsed="false">
      <c r="A4" s="6"/>
      <c r="B4" s="6"/>
      <c r="C4" s="10" t="s">
        <v>11</v>
      </c>
      <c r="D4" s="11" t="s">
        <v>11</v>
      </c>
      <c r="E4" s="10" t="s">
        <v>11</v>
      </c>
      <c r="F4" s="11" t="s">
        <v>11</v>
      </c>
      <c r="G4" s="10" t="s">
        <v>11</v>
      </c>
      <c r="H4" s="12" t="s">
        <v>11</v>
      </c>
      <c r="I4" s="11" t="s">
        <v>11</v>
      </c>
      <c r="J4" s="10" t="s">
        <v>11</v>
      </c>
      <c r="K4" s="4"/>
      <c r="L4" s="4"/>
      <c r="M4" s="4"/>
    </row>
    <row r="5" customFormat="false" ht="24.95" hidden="false" customHeight="true" outlineLevel="0" collapsed="false">
      <c r="A5" s="13" t="s">
        <v>12</v>
      </c>
      <c r="B5" s="14" t="n">
        <v>209073</v>
      </c>
      <c r="C5" s="14" t="n">
        <v>57305</v>
      </c>
      <c r="D5" s="14" t="n">
        <v>18752</v>
      </c>
      <c r="E5" s="14" t="n">
        <v>39128</v>
      </c>
      <c r="F5" s="14" t="n">
        <v>19499</v>
      </c>
      <c r="G5" s="14" t="n">
        <v>19372</v>
      </c>
      <c r="H5" s="14" t="n">
        <v>11068</v>
      </c>
      <c r="I5" s="14" t="n">
        <v>13469</v>
      </c>
      <c r="J5" s="14" t="n">
        <v>30480</v>
      </c>
      <c r="K5" s="4"/>
      <c r="L5" s="4"/>
      <c r="M5" s="4"/>
    </row>
    <row r="6" customFormat="false" ht="24.95" hidden="false" customHeight="true" outlineLevel="0" collapsed="false">
      <c r="A6" s="15" t="s">
        <v>13</v>
      </c>
      <c r="B6" s="14" t="n">
        <v>209938</v>
      </c>
      <c r="C6" s="14" t="n">
        <v>59966</v>
      </c>
      <c r="D6" s="14" t="n">
        <v>17858</v>
      </c>
      <c r="E6" s="14" t="n">
        <v>38983</v>
      </c>
      <c r="F6" s="14" t="n">
        <v>19427</v>
      </c>
      <c r="G6" s="14" t="n">
        <v>18680</v>
      </c>
      <c r="H6" s="14" t="n">
        <v>10755</v>
      </c>
      <c r="I6" s="14" t="n">
        <v>13865</v>
      </c>
      <c r="J6" s="14" t="n">
        <v>30404</v>
      </c>
      <c r="K6" s="4"/>
      <c r="L6" s="4"/>
      <c r="M6" s="4"/>
    </row>
    <row r="7" s="17" customFormat="true" ht="24.95" hidden="false" customHeight="true" outlineLevel="0" collapsed="false">
      <c r="A7" s="15" t="s">
        <v>14</v>
      </c>
      <c r="B7" s="14" t="n">
        <v>209452</v>
      </c>
      <c r="C7" s="14" t="n">
        <v>62450</v>
      </c>
      <c r="D7" s="14" t="n">
        <v>16807</v>
      </c>
      <c r="E7" s="14" t="n">
        <v>39535</v>
      </c>
      <c r="F7" s="14" t="n">
        <v>20440</v>
      </c>
      <c r="G7" s="14" t="n">
        <v>16977</v>
      </c>
      <c r="H7" s="14" t="n">
        <v>9928</v>
      </c>
      <c r="I7" s="14" t="n">
        <v>11941</v>
      </c>
      <c r="J7" s="14" t="n">
        <v>31374</v>
      </c>
      <c r="K7" s="16"/>
      <c r="L7" s="16"/>
      <c r="M7" s="16"/>
    </row>
    <row r="8" s="17" customFormat="true" ht="24.95" hidden="false" customHeight="true" outlineLevel="0" collapsed="false">
      <c r="A8" s="15" t="s">
        <v>15</v>
      </c>
      <c r="B8" s="14" t="n">
        <f aca="false">SUM(C8:J8)</f>
        <v>213899</v>
      </c>
      <c r="C8" s="14" t="n">
        <v>61653</v>
      </c>
      <c r="D8" s="14" t="n">
        <v>17004</v>
      </c>
      <c r="E8" s="14" t="n">
        <v>40578</v>
      </c>
      <c r="F8" s="14" t="n">
        <v>21073</v>
      </c>
      <c r="G8" s="14" t="n">
        <v>17342</v>
      </c>
      <c r="H8" s="14" t="n">
        <v>10306</v>
      </c>
      <c r="I8" s="14" t="n">
        <v>12667</v>
      </c>
      <c r="J8" s="14" t="n">
        <v>33276</v>
      </c>
      <c r="K8" s="16"/>
      <c r="L8" s="16"/>
      <c r="M8" s="16"/>
    </row>
    <row r="9" s="17" customFormat="true" ht="24.95" hidden="false" customHeight="true" outlineLevel="0" collapsed="false">
      <c r="A9" s="18" t="s">
        <v>16</v>
      </c>
      <c r="B9" s="19" t="n">
        <v>205556</v>
      </c>
      <c r="C9" s="20" t="n">
        <v>62098</v>
      </c>
      <c r="D9" s="20" t="n">
        <v>16143</v>
      </c>
      <c r="E9" s="20" t="n">
        <v>38672</v>
      </c>
      <c r="F9" s="20" t="n">
        <v>20026</v>
      </c>
      <c r="G9" s="20" t="n">
        <v>14520</v>
      </c>
      <c r="H9" s="20" t="n">
        <v>9202</v>
      </c>
      <c r="I9" s="20" t="n">
        <v>11703</v>
      </c>
      <c r="J9" s="20" t="n">
        <v>33192</v>
      </c>
      <c r="K9" s="16"/>
      <c r="L9" s="16"/>
      <c r="M9" s="16"/>
    </row>
    <row r="10" customFormat="false" ht="17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 t="s">
        <v>17</v>
      </c>
      <c r="K10" s="4"/>
      <c r="L10" s="4"/>
      <c r="M10" s="4"/>
    </row>
    <row r="11" customFormat="false" ht="12.75" hidden="false" customHeight="false" outlineLevel="0" collapsed="false">
      <c r="A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C12" s="21"/>
      <c r="D12" s="21"/>
      <c r="E12" s="21"/>
      <c r="F12" s="21"/>
      <c r="G12" s="21"/>
      <c r="H12" s="21"/>
      <c r="I12" s="21"/>
      <c r="J12" s="21"/>
    </row>
  </sheetData>
  <mergeCells count="2"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9:05Z</dcterms:created>
  <dc:creator>総務課</dc:creator>
  <dc:description/>
  <dc:language>en-US</dc:language>
  <cp:lastModifiedBy>admin</cp:lastModifiedBy>
  <cp:lastPrinted>2018-04-09T10:15:11Z</cp:lastPrinted>
  <dcterms:modified xsi:type="dcterms:W3CDTF">2018-04-09T10:15:16Z</dcterms:modified>
  <cp:revision>0</cp:revision>
  <dc:subject/>
  <dc:title/>
</cp:coreProperties>
</file>