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（１５）図書館蔵書冊数及び利用状況</t>
  </si>
  <si>
    <t xml:space="preserve">年　度</t>
  </si>
  <si>
    <t xml:space="preserve">蔵  書  冊  数</t>
  </si>
  <si>
    <t xml:space="preserve">個 人 貸 出 冊 数</t>
  </si>
  <si>
    <t xml:space="preserve">総　数</t>
  </si>
  <si>
    <t xml:space="preserve">本　　館</t>
  </si>
  <si>
    <t xml:space="preserve">自動車文庫</t>
  </si>
  <si>
    <t xml:space="preserve">公  民  館</t>
  </si>
  <si>
    <t xml:space="preserve">一般書</t>
  </si>
  <si>
    <t xml:space="preserve">児童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：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8" min="2" style="1" width="13.7"/>
    <col collapsed="false" customWidth="true" hidden="false" outlineLevel="0" max="9" min="9" style="1" width="15.28"/>
    <col collapsed="false" customWidth="true" hidden="false" outlineLevel="0" max="13" min="10" style="1" width="13.7"/>
    <col collapsed="false" customWidth="true" hidden="false" outlineLevel="0" max="15" min="14" style="2" width="13.7"/>
    <col collapsed="false" customWidth="false" hidden="false" outlineLevel="0" max="257" min="16" style="2" width="9.99"/>
  </cols>
  <sheetData>
    <row r="1" customFormat="false" ht="25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9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.9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9" customFormat="true" ht="21.95" hidden="false" customHeight="true" outlineLevel="0" collapsed="false">
      <c r="A4" s="10"/>
      <c r="B4" s="13" t="s">
        <v>4</v>
      </c>
      <c r="C4" s="13" t="s">
        <v>5</v>
      </c>
      <c r="D4" s="13"/>
      <c r="E4" s="13" t="s">
        <v>6</v>
      </c>
      <c r="F4" s="13"/>
      <c r="G4" s="14" t="s">
        <v>7</v>
      </c>
      <c r="H4" s="14"/>
      <c r="I4" s="13" t="s">
        <v>4</v>
      </c>
      <c r="J4" s="13" t="s">
        <v>5</v>
      </c>
      <c r="K4" s="13"/>
      <c r="L4" s="13" t="s">
        <v>6</v>
      </c>
      <c r="M4" s="13"/>
      <c r="N4" s="15" t="s">
        <v>7</v>
      </c>
      <c r="O4" s="15"/>
    </row>
    <row r="5" s="9" customFormat="true" ht="21.95" hidden="false" customHeight="true" outlineLevel="0" collapsed="false">
      <c r="A5" s="10"/>
      <c r="B5" s="13"/>
      <c r="C5" s="13" t="s">
        <v>8</v>
      </c>
      <c r="D5" s="13" t="s">
        <v>9</v>
      </c>
      <c r="E5" s="13" t="s">
        <v>8</v>
      </c>
      <c r="F5" s="16" t="s">
        <v>9</v>
      </c>
      <c r="G5" s="13" t="s">
        <v>8</v>
      </c>
      <c r="H5" s="16" t="s">
        <v>9</v>
      </c>
      <c r="I5" s="13"/>
      <c r="J5" s="13" t="s">
        <v>8</v>
      </c>
      <c r="K5" s="13" t="s">
        <v>9</v>
      </c>
      <c r="L5" s="13" t="s">
        <v>8</v>
      </c>
      <c r="M5" s="16" t="s">
        <v>9</v>
      </c>
      <c r="N5" s="13" t="s">
        <v>8</v>
      </c>
      <c r="O5" s="16" t="s">
        <v>9</v>
      </c>
    </row>
    <row r="6" s="9" customFormat="true" ht="20.25" hidden="false" customHeight="true" outlineLevel="0" collapsed="false">
      <c r="A6" s="17" t="s">
        <v>10</v>
      </c>
      <c r="B6" s="18" t="n">
        <v>463246</v>
      </c>
      <c r="C6" s="18" t="n">
        <v>291060</v>
      </c>
      <c r="D6" s="18" t="n">
        <v>93647</v>
      </c>
      <c r="E6" s="18" t="n">
        <v>8908</v>
      </c>
      <c r="F6" s="18" t="n">
        <v>8895</v>
      </c>
      <c r="G6" s="18" t="n">
        <v>30150</v>
      </c>
      <c r="H6" s="18" t="n">
        <v>30586</v>
      </c>
      <c r="I6" s="18" t="n">
        <v>1124055</v>
      </c>
      <c r="J6" s="18" t="n">
        <v>757875</v>
      </c>
      <c r="K6" s="18" t="n">
        <v>222551</v>
      </c>
      <c r="L6" s="18" t="n">
        <v>13290</v>
      </c>
      <c r="M6" s="18" t="n">
        <v>7536</v>
      </c>
      <c r="N6" s="18" t="n">
        <v>82266</v>
      </c>
      <c r="O6" s="18" t="n">
        <v>40537</v>
      </c>
    </row>
    <row r="7" s="9" customFormat="true" ht="20.25" hidden="false" customHeight="true" outlineLevel="0" collapsed="false">
      <c r="A7" s="19" t="s">
        <v>11</v>
      </c>
      <c r="B7" s="18" t="n">
        <v>477353</v>
      </c>
      <c r="C7" s="18" t="n">
        <v>301389</v>
      </c>
      <c r="D7" s="18" t="n">
        <v>96161</v>
      </c>
      <c r="E7" s="18" t="n">
        <v>9060</v>
      </c>
      <c r="F7" s="18" t="n">
        <v>9068</v>
      </c>
      <c r="G7" s="18" t="n">
        <v>30853</v>
      </c>
      <c r="H7" s="18" t="n">
        <v>30822</v>
      </c>
      <c r="I7" s="18" t="n">
        <v>1167473</v>
      </c>
      <c r="J7" s="18" t="n">
        <v>797553</v>
      </c>
      <c r="K7" s="18" t="n">
        <v>231851</v>
      </c>
      <c r="L7" s="18" t="n">
        <v>12929</v>
      </c>
      <c r="M7" s="18" t="n">
        <v>5373</v>
      </c>
      <c r="N7" s="18" t="n">
        <v>83717</v>
      </c>
      <c r="O7" s="18" t="n">
        <v>36050</v>
      </c>
    </row>
    <row r="8" s="20" customFormat="true" ht="20.25" hidden="false" customHeight="true" outlineLevel="0" collapsed="false">
      <c r="A8" s="19" t="s">
        <v>12</v>
      </c>
      <c r="B8" s="18" t="n">
        <v>477426</v>
      </c>
      <c r="C8" s="18" t="n">
        <v>299153</v>
      </c>
      <c r="D8" s="18" t="n">
        <v>98753</v>
      </c>
      <c r="E8" s="18" t="n">
        <v>8844</v>
      </c>
      <c r="F8" s="18" t="n">
        <v>9310</v>
      </c>
      <c r="G8" s="18" t="n">
        <v>30430</v>
      </c>
      <c r="H8" s="18" t="n">
        <v>30936</v>
      </c>
      <c r="I8" s="18" t="n">
        <v>1140358</v>
      </c>
      <c r="J8" s="18" t="n">
        <v>783536</v>
      </c>
      <c r="K8" s="18" t="n">
        <v>221890</v>
      </c>
      <c r="L8" s="18" t="n">
        <v>13741</v>
      </c>
      <c r="M8" s="18" t="n">
        <v>5237</v>
      </c>
      <c r="N8" s="18" t="n">
        <v>83401</v>
      </c>
      <c r="O8" s="18" t="n">
        <v>32553</v>
      </c>
    </row>
    <row r="9" s="20" customFormat="true" ht="20.25" hidden="false" customHeight="true" outlineLevel="0" collapsed="false">
      <c r="A9" s="19" t="s">
        <v>13</v>
      </c>
      <c r="B9" s="21" t="n">
        <v>482557</v>
      </c>
      <c r="C9" s="18" t="n">
        <v>301631</v>
      </c>
      <c r="D9" s="18" t="n">
        <v>101442</v>
      </c>
      <c r="E9" s="18" t="n">
        <v>8460</v>
      </c>
      <c r="F9" s="18" t="n">
        <v>9492</v>
      </c>
      <c r="G9" s="18" t="n">
        <v>30481</v>
      </c>
      <c r="H9" s="18" t="n">
        <v>31051</v>
      </c>
      <c r="I9" s="18" t="n">
        <v>1133558</v>
      </c>
      <c r="J9" s="18" t="n">
        <v>771041</v>
      </c>
      <c r="K9" s="18" t="n">
        <v>229875</v>
      </c>
      <c r="L9" s="18" t="n">
        <v>13094</v>
      </c>
      <c r="M9" s="18" t="n">
        <v>4184</v>
      </c>
      <c r="N9" s="18" t="n">
        <v>85478</v>
      </c>
      <c r="O9" s="18" t="n">
        <v>29886</v>
      </c>
    </row>
    <row r="10" s="20" customFormat="true" ht="20.25" hidden="false" customHeight="true" outlineLevel="0" collapsed="false">
      <c r="A10" s="22" t="s">
        <v>14</v>
      </c>
      <c r="B10" s="23" t="n">
        <f aca="false">SUM(C10:H10)</f>
        <v>487475</v>
      </c>
      <c r="C10" s="24" t="n">
        <v>303091</v>
      </c>
      <c r="D10" s="24" t="n">
        <v>104261</v>
      </c>
      <c r="E10" s="24" t="n">
        <v>8702</v>
      </c>
      <c r="F10" s="24" t="n">
        <v>9701</v>
      </c>
      <c r="G10" s="24" t="n">
        <v>30558</v>
      </c>
      <c r="H10" s="24" t="n">
        <v>31162</v>
      </c>
      <c r="I10" s="24" t="n">
        <f aca="false">SUM(J10:O10)</f>
        <v>1078752</v>
      </c>
      <c r="J10" s="24" t="n">
        <f aca="false">630852+27287+65603+3925</f>
        <v>727667</v>
      </c>
      <c r="K10" s="24" t="n">
        <v>227298</v>
      </c>
      <c r="L10" s="24" t="n">
        <f aca="false">11662+90+341+194</f>
        <v>12287</v>
      </c>
      <c r="M10" s="24" t="n">
        <v>4892</v>
      </c>
      <c r="N10" s="24" t="n">
        <f aca="false">75294+640+4113+162</f>
        <v>80209</v>
      </c>
      <c r="O10" s="24" t="n">
        <v>26399</v>
      </c>
    </row>
    <row r="11" s="9" customFormat="true" ht="13.5" hidden="false" customHeight="fals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25"/>
      <c r="O11" s="26" t="s">
        <v>15</v>
      </c>
    </row>
    <row r="12" s="9" customFormat="true" ht="13.5" hidden="false" customHeight="false" outlineLevel="0" collapsed="false">
      <c r="A12" s="7"/>
      <c r="C12" s="7"/>
      <c r="D12" s="7"/>
      <c r="E12" s="7"/>
      <c r="F12" s="7"/>
      <c r="G12" s="7"/>
      <c r="H12" s="7"/>
      <c r="I12" s="7"/>
      <c r="J12" s="7"/>
      <c r="K12" s="7"/>
      <c r="L12" s="6"/>
      <c r="M12" s="7"/>
      <c r="N12" s="8"/>
      <c r="O12" s="8"/>
    </row>
    <row r="15" customFormat="false" ht="11.85" hidden="false" customHeight="true" outlineLevel="0" collapsed="false"/>
  </sheetData>
  <mergeCells count="11">
    <mergeCell ref="A3:A5"/>
    <mergeCell ref="B3:H3"/>
    <mergeCell ref="I3:O3"/>
    <mergeCell ref="B4:B5"/>
    <mergeCell ref="C4:D4"/>
    <mergeCell ref="E4:F4"/>
    <mergeCell ref="G4:H4"/>
    <mergeCell ref="I4:I5"/>
    <mergeCell ref="J4:K4"/>
    <mergeCell ref="L4:M4"/>
    <mergeCell ref="N4:O4"/>
  </mergeCells>
  <printOptions headings="false" gridLines="false" gridLinesSet="true" horizontalCentered="true" verticalCentered="false"/>
  <pageMargins left="0.118055555555556" right="0.118055555555556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8:30Z</dcterms:created>
  <dc:creator>総務課</dc:creator>
  <dc:description/>
  <dc:language>en-US</dc:language>
  <cp:lastModifiedBy>admin</cp:lastModifiedBy>
  <cp:lastPrinted>2017-10-12T11:22:28Z</cp:lastPrinted>
  <dcterms:modified xsi:type="dcterms:W3CDTF">2018-01-25T04:27:55Z</dcterms:modified>
  <cp:revision>0</cp:revision>
  <dc:subject/>
  <dc:title/>
</cp:coreProperties>
</file>