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（４）諸車保有台数</t>
  </si>
  <si>
    <t xml:space="preserve">自動車の台数</t>
  </si>
  <si>
    <t xml:space="preserve">単位：台</t>
  </si>
  <si>
    <r>
      <rPr>
        <sz val="10.8"/>
        <rFont val="Noto Sans"/>
        <family val="2"/>
      </rPr>
      <t xml:space="preserve">  各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現在</t>
    </r>
  </si>
  <si>
    <t xml:space="preserve">車　　  　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乗用車</t>
  </si>
  <si>
    <t xml:space="preserve">普   通</t>
  </si>
  <si>
    <t xml:space="preserve">小   型</t>
  </si>
  <si>
    <t xml:space="preserve">貨　物</t>
  </si>
  <si>
    <t xml:space="preserve">バ     ス</t>
  </si>
  <si>
    <t xml:space="preserve">特殊自動車（８ナンバ－車）</t>
  </si>
  <si>
    <t xml:space="preserve">小型三輪車</t>
  </si>
  <si>
    <t xml:space="preserve">総　　　数</t>
  </si>
  <si>
    <t xml:space="preserve">注：貨物には、４と１ナンバー車を含む。</t>
  </si>
  <si>
    <t xml:space="preserve">資料：南河内府税事務所</t>
  </si>
  <si>
    <t xml:space="preserve">軽自動車等の台数</t>
  </si>
  <si>
    <t xml:space="preserve">車　  　　種</t>
  </si>
  <si>
    <t xml:space="preserve">原動機付
自転車</t>
  </si>
  <si>
    <r>
      <rPr>
        <sz val="11"/>
        <rFont val="ＭＳ 明朝"/>
        <family val="1"/>
        <charset val="128"/>
      </rPr>
      <t xml:space="preserve"> 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
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
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t xml:space="preserve">ミニカー</t>
  </si>
  <si>
    <t xml:space="preserve">軽自動車
及び
小型特殊
自動車</t>
  </si>
  <si>
    <r>
      <rPr>
        <sz val="11"/>
        <rFont val="Noto Sans"/>
        <family val="2"/>
      </rPr>
      <t xml:space="preserve">二輪（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
   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三輪</t>
  </si>
  <si>
    <t xml:space="preserve">四輪（乗用）</t>
  </si>
  <si>
    <t xml:space="preserve">四輪（貨物）</t>
  </si>
  <si>
    <t xml:space="preserve">農耕作業用</t>
  </si>
  <si>
    <t xml:space="preserve">その他
（小型特殊自動車）</t>
  </si>
  <si>
    <r>
      <rPr>
        <sz val="11"/>
        <rFont val="Noto Sans"/>
        <family val="2"/>
      </rPr>
      <t xml:space="preserve"> 二輪の小型自動車（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超）</t>
    </r>
  </si>
  <si>
    <t xml:space="preserve">資料：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name val="Noto Sans"/>
      <family val="2"/>
    </font>
    <font>
      <sz val="21.5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.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7" min="3" style="2" width="12.99"/>
    <col collapsed="false" customWidth="false" hidden="false" outlineLevel="0" max="257" min="8" style="1" width="9.99"/>
  </cols>
  <sheetData>
    <row r="1" customFormat="false" ht="25.5" hidden="false" customHeight="false" outlineLevel="0" collapsed="false">
      <c r="A1" s="3" t="s">
        <v>0</v>
      </c>
    </row>
    <row r="2" customFormat="false" ht="6.75" hidden="false" customHeight="true" outlineLevel="0" collapsed="false">
      <c r="A2" s="4"/>
    </row>
    <row r="3" customFormat="false" ht="25.5" hidden="false" customHeight="true" outlineLevel="0" collapsed="false">
      <c r="B3" s="5" t="s">
        <v>1</v>
      </c>
    </row>
    <row r="4" customFormat="false" ht="14.25" hidden="false" customHeight="false" outlineLevel="0" collapsed="false">
      <c r="A4" s="6" t="s">
        <v>2</v>
      </c>
      <c r="G4" s="7" t="s">
        <v>3</v>
      </c>
    </row>
    <row r="5" customFormat="false" ht="29.2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26.25" hidden="false" customHeight="true" outlineLevel="0" collapsed="false">
      <c r="A6" s="11" t="s">
        <v>10</v>
      </c>
      <c r="B6" s="12" t="s">
        <v>11</v>
      </c>
      <c r="C6" s="13" t="n">
        <v>13042</v>
      </c>
      <c r="D6" s="13" t="n">
        <v>13074</v>
      </c>
      <c r="E6" s="13" t="n">
        <v>13123</v>
      </c>
      <c r="F6" s="13" t="n">
        <v>12971</v>
      </c>
      <c r="G6" s="13" t="n">
        <v>12890</v>
      </c>
    </row>
    <row r="7" customFormat="false" ht="26.25" hidden="false" customHeight="true" outlineLevel="0" collapsed="false">
      <c r="A7" s="11"/>
      <c r="B7" s="12" t="s">
        <v>12</v>
      </c>
      <c r="C7" s="14" t="n">
        <v>19192</v>
      </c>
      <c r="D7" s="14" t="n">
        <v>18676</v>
      </c>
      <c r="E7" s="14" t="n">
        <v>18086</v>
      </c>
      <c r="F7" s="14" t="n">
        <v>17519</v>
      </c>
      <c r="G7" s="14" t="n">
        <v>16995</v>
      </c>
    </row>
    <row r="8" customFormat="false" ht="26.25" hidden="false" customHeight="true" outlineLevel="0" collapsed="false">
      <c r="A8" s="11" t="s">
        <v>13</v>
      </c>
      <c r="B8" s="12" t="s">
        <v>11</v>
      </c>
      <c r="C8" s="15" t="n">
        <v>580</v>
      </c>
      <c r="D8" s="15" t="n">
        <v>634</v>
      </c>
      <c r="E8" s="15" t="n">
        <v>674</v>
      </c>
      <c r="F8" s="15" t="n">
        <v>693</v>
      </c>
      <c r="G8" s="15" t="n">
        <v>703</v>
      </c>
    </row>
    <row r="9" customFormat="false" ht="26.25" hidden="false" customHeight="true" outlineLevel="0" collapsed="false">
      <c r="A9" s="11"/>
      <c r="B9" s="12" t="s">
        <v>12</v>
      </c>
      <c r="C9" s="15" t="n">
        <v>1056</v>
      </c>
      <c r="D9" s="15" t="n">
        <v>1041</v>
      </c>
      <c r="E9" s="15" t="n">
        <v>1021</v>
      </c>
      <c r="F9" s="15" t="n">
        <v>1019</v>
      </c>
      <c r="G9" s="15" t="n">
        <v>1015</v>
      </c>
    </row>
    <row r="10" customFormat="false" ht="26.25" hidden="false" customHeight="true" outlineLevel="0" collapsed="false">
      <c r="A10" s="16" t="s">
        <v>14</v>
      </c>
      <c r="B10" s="16"/>
      <c r="C10" s="17" t="n">
        <v>72</v>
      </c>
      <c r="D10" s="17" t="n">
        <v>73</v>
      </c>
      <c r="E10" s="17" t="n">
        <v>77</v>
      </c>
      <c r="F10" s="17" t="n">
        <v>73</v>
      </c>
      <c r="G10" s="17" t="n">
        <v>77</v>
      </c>
    </row>
    <row r="11" customFormat="false" ht="26.25" hidden="false" customHeight="true" outlineLevel="0" collapsed="false">
      <c r="A11" s="18" t="s">
        <v>15</v>
      </c>
      <c r="B11" s="18"/>
      <c r="C11" s="17" t="n">
        <v>186</v>
      </c>
      <c r="D11" s="17" t="n">
        <v>197</v>
      </c>
      <c r="E11" s="17" t="n">
        <v>194</v>
      </c>
      <c r="F11" s="17" t="n">
        <v>202</v>
      </c>
      <c r="G11" s="17" t="n">
        <v>217</v>
      </c>
    </row>
    <row r="12" customFormat="false" ht="26.25" hidden="false" customHeight="true" outlineLevel="0" collapsed="false">
      <c r="A12" s="19" t="s">
        <v>16</v>
      </c>
      <c r="B12" s="19"/>
      <c r="C12" s="20" t="n">
        <v>1</v>
      </c>
      <c r="D12" s="17" t="n">
        <v>1</v>
      </c>
      <c r="E12" s="17" t="n">
        <v>1</v>
      </c>
      <c r="F12" s="17" t="n">
        <v>1</v>
      </c>
      <c r="G12" s="17" t="n">
        <v>1</v>
      </c>
    </row>
    <row r="13" customFormat="false" ht="26.25" hidden="false" customHeight="true" outlineLevel="0" collapsed="false">
      <c r="A13" s="21" t="s">
        <v>17</v>
      </c>
      <c r="B13" s="21"/>
      <c r="C13" s="22" t="n">
        <f aca="false">SUM(C6:C12)</f>
        <v>34129</v>
      </c>
      <c r="D13" s="23" t="n">
        <f aca="false">SUM(D6:D12)</f>
        <v>33696</v>
      </c>
      <c r="E13" s="23" t="n">
        <f aca="false">SUM(E6:E12)</f>
        <v>33176</v>
      </c>
      <c r="F13" s="23" t="n">
        <f aca="false">SUM(F6:F12)</f>
        <v>32478</v>
      </c>
      <c r="G13" s="23" t="n">
        <f aca="false">SUM(G6:G12)</f>
        <v>31898</v>
      </c>
      <c r="J13" s="24"/>
      <c r="K13" s="24"/>
      <c r="L13" s="24"/>
      <c r="M13" s="24"/>
    </row>
    <row r="14" customFormat="false" ht="16.5" hidden="false" customHeight="true" outlineLevel="0" collapsed="false">
      <c r="A14" s="25" t="s">
        <v>18</v>
      </c>
      <c r="B14" s="26"/>
      <c r="C14" s="26"/>
      <c r="D14" s="26"/>
      <c r="E14" s="26"/>
      <c r="F14" s="27"/>
      <c r="G14" s="28" t="s">
        <v>19</v>
      </c>
    </row>
    <row r="15" customFormat="false" ht="10.5" hidden="false" customHeight="true" outlineLevel="0" collapsed="false">
      <c r="A15" s="29"/>
      <c r="B15" s="29"/>
      <c r="C15" s="17"/>
      <c r="D15" s="17"/>
      <c r="E15" s="17"/>
      <c r="F15" s="17"/>
      <c r="G15" s="17"/>
    </row>
    <row r="16" customFormat="false" ht="27" hidden="false" customHeight="true" outlineLevel="0" collapsed="false">
      <c r="B16" s="5" t="s">
        <v>20</v>
      </c>
    </row>
    <row r="17" customFormat="false" ht="20.25" hidden="false" customHeight="true" outlineLevel="0" collapsed="false">
      <c r="A17" s="30" t="s">
        <v>2</v>
      </c>
      <c r="G17" s="7" t="s">
        <v>3</v>
      </c>
    </row>
    <row r="18" customFormat="false" ht="30.75" hidden="false" customHeight="true" outlineLevel="0" collapsed="false">
      <c r="A18" s="8" t="s">
        <v>21</v>
      </c>
      <c r="B18" s="8"/>
      <c r="C18" s="9" t="s">
        <v>5</v>
      </c>
      <c r="D18" s="9" t="s">
        <v>6</v>
      </c>
      <c r="E18" s="9" t="s">
        <v>7</v>
      </c>
      <c r="F18" s="9" t="s">
        <v>8</v>
      </c>
      <c r="G18" s="10" t="s">
        <v>9</v>
      </c>
    </row>
    <row r="19" customFormat="false" ht="29.25" hidden="false" customHeight="true" outlineLevel="0" collapsed="false">
      <c r="A19" s="31" t="s">
        <v>22</v>
      </c>
      <c r="B19" s="32" t="s">
        <v>23</v>
      </c>
      <c r="C19" s="13" t="n">
        <v>12706</v>
      </c>
      <c r="D19" s="13" t="n">
        <v>12291</v>
      </c>
      <c r="E19" s="13" t="n">
        <v>11939</v>
      </c>
      <c r="F19" s="13" t="n">
        <v>11489</v>
      </c>
      <c r="G19" s="13" t="n">
        <v>11080</v>
      </c>
    </row>
    <row r="20" customFormat="false" ht="34.5" hidden="false" customHeight="true" outlineLevel="0" collapsed="false">
      <c r="A20" s="31"/>
      <c r="B20" s="33" t="s">
        <v>24</v>
      </c>
      <c r="C20" s="17" t="n">
        <v>504</v>
      </c>
      <c r="D20" s="17" t="n">
        <v>471</v>
      </c>
      <c r="E20" s="17" t="n">
        <v>471</v>
      </c>
      <c r="F20" s="17" t="n">
        <v>431</v>
      </c>
      <c r="G20" s="17" t="n">
        <v>397</v>
      </c>
    </row>
    <row r="21" customFormat="false" ht="34.5" hidden="false" customHeight="true" outlineLevel="0" collapsed="false">
      <c r="A21" s="31"/>
      <c r="B21" s="33" t="s">
        <v>25</v>
      </c>
      <c r="C21" s="14" t="n">
        <v>1351</v>
      </c>
      <c r="D21" s="14" t="n">
        <v>1426</v>
      </c>
      <c r="E21" s="14" t="n">
        <v>1530</v>
      </c>
      <c r="F21" s="14" t="n">
        <v>1637</v>
      </c>
      <c r="G21" s="14" t="n">
        <v>1671</v>
      </c>
    </row>
    <row r="22" customFormat="false" ht="30.75" hidden="false" customHeight="true" outlineLevel="0" collapsed="false">
      <c r="A22" s="31"/>
      <c r="B22" s="34" t="s">
        <v>26</v>
      </c>
      <c r="C22" s="35" t="n">
        <v>61</v>
      </c>
      <c r="D22" s="14" t="n">
        <v>70</v>
      </c>
      <c r="E22" s="14" t="n">
        <v>69</v>
      </c>
      <c r="F22" s="14" t="n">
        <v>76</v>
      </c>
      <c r="G22" s="14" t="n">
        <v>75</v>
      </c>
    </row>
    <row r="23" customFormat="false" ht="36" hidden="false" customHeight="true" outlineLevel="0" collapsed="false">
      <c r="A23" s="31" t="s">
        <v>27</v>
      </c>
      <c r="B23" s="36" t="s">
        <v>28</v>
      </c>
      <c r="C23" s="14" t="n">
        <v>1354</v>
      </c>
      <c r="D23" s="14" t="n">
        <v>1336</v>
      </c>
      <c r="E23" s="14" t="n">
        <v>1375</v>
      </c>
      <c r="F23" s="14" t="n">
        <v>1365</v>
      </c>
      <c r="G23" s="14" t="n">
        <v>1376</v>
      </c>
    </row>
    <row r="24" customFormat="false" ht="28.5" hidden="false" customHeight="true" outlineLevel="0" collapsed="false">
      <c r="A24" s="31"/>
      <c r="B24" s="34" t="s">
        <v>29</v>
      </c>
      <c r="C24" s="20" t="n">
        <v>1</v>
      </c>
      <c r="D24" s="17" t="n">
        <v>1</v>
      </c>
      <c r="E24" s="17" t="n">
        <v>1</v>
      </c>
      <c r="F24" s="17" t="n">
        <v>1</v>
      </c>
      <c r="G24" s="17" t="n">
        <v>1</v>
      </c>
    </row>
    <row r="25" customFormat="false" ht="28.5" hidden="false" customHeight="true" outlineLevel="0" collapsed="false">
      <c r="A25" s="31"/>
      <c r="B25" s="12" t="s">
        <v>30</v>
      </c>
      <c r="C25" s="35" t="n">
        <v>13734</v>
      </c>
      <c r="D25" s="14" t="n">
        <v>14321</v>
      </c>
      <c r="E25" s="14" t="n">
        <v>15035</v>
      </c>
      <c r="F25" s="14" t="n">
        <v>15629</v>
      </c>
      <c r="G25" s="14" t="n">
        <v>15889</v>
      </c>
    </row>
    <row r="26" customFormat="false" ht="28.5" hidden="false" customHeight="true" outlineLevel="0" collapsed="false">
      <c r="A26" s="31"/>
      <c r="B26" s="12" t="s">
        <v>31</v>
      </c>
      <c r="C26" s="37" t="n">
        <v>4309</v>
      </c>
      <c r="D26" s="15" t="n">
        <v>4267</v>
      </c>
      <c r="E26" s="14" t="n">
        <v>4166</v>
      </c>
      <c r="F26" s="14" t="n">
        <v>4103</v>
      </c>
      <c r="G26" s="15" t="n">
        <v>4041</v>
      </c>
      <c r="I26" s="17"/>
      <c r="J26" s="17"/>
      <c r="K26" s="17"/>
      <c r="L26" s="17"/>
      <c r="M26" s="17"/>
    </row>
    <row r="27" customFormat="false" ht="28.5" hidden="false" customHeight="true" outlineLevel="0" collapsed="false">
      <c r="A27" s="31"/>
      <c r="B27" s="12" t="s">
        <v>32</v>
      </c>
      <c r="C27" s="15" t="n">
        <v>48</v>
      </c>
      <c r="D27" s="15" t="n">
        <v>50</v>
      </c>
      <c r="E27" s="14" t="n">
        <v>53</v>
      </c>
      <c r="F27" s="14" t="n">
        <v>59</v>
      </c>
      <c r="G27" s="15" t="n">
        <v>57</v>
      </c>
      <c r="I27" s="15"/>
      <c r="J27" s="15"/>
      <c r="K27" s="14"/>
      <c r="L27" s="14"/>
      <c r="M27" s="15"/>
    </row>
    <row r="28" customFormat="false" ht="32.25" hidden="false" customHeight="true" outlineLevel="0" collapsed="false">
      <c r="A28" s="31"/>
      <c r="B28" s="38" t="s">
        <v>33</v>
      </c>
      <c r="C28" s="15" t="n">
        <v>119</v>
      </c>
      <c r="D28" s="15" t="n">
        <v>108</v>
      </c>
      <c r="E28" s="14" t="n">
        <v>108</v>
      </c>
      <c r="F28" s="14" t="n">
        <v>109</v>
      </c>
      <c r="G28" s="15" t="n">
        <v>108</v>
      </c>
      <c r="I28" s="39"/>
      <c r="J28" s="39"/>
      <c r="K28" s="39"/>
      <c r="L28" s="39"/>
      <c r="M28" s="39"/>
    </row>
    <row r="29" customFormat="false" ht="28.5" hidden="false" customHeight="true" outlineLevel="0" collapsed="false">
      <c r="A29" s="16" t="s">
        <v>34</v>
      </c>
      <c r="B29" s="16"/>
      <c r="C29" s="14" t="n">
        <v>1097</v>
      </c>
      <c r="D29" s="14" t="n">
        <v>1115</v>
      </c>
      <c r="E29" s="14" t="n">
        <v>1125</v>
      </c>
      <c r="F29" s="14" t="n">
        <v>1109</v>
      </c>
      <c r="G29" s="14" t="n">
        <v>1124</v>
      </c>
    </row>
    <row r="30" customFormat="false" ht="30.75" hidden="false" customHeight="true" outlineLevel="0" collapsed="false">
      <c r="A30" s="21" t="s">
        <v>17</v>
      </c>
      <c r="B30" s="21"/>
      <c r="C30" s="22" t="n">
        <f aca="false">SUM(C19:C29)</f>
        <v>35284</v>
      </c>
      <c r="D30" s="23" t="n">
        <f aca="false">SUM(D19:D29)</f>
        <v>35456</v>
      </c>
      <c r="E30" s="23" t="n">
        <f aca="false">SUM(E19:E29)</f>
        <v>35872</v>
      </c>
      <c r="F30" s="23" t="n">
        <f aca="false">SUM(F19:F29)</f>
        <v>36008</v>
      </c>
      <c r="G30" s="23" t="n">
        <f aca="false">SUM(G19:G29)</f>
        <v>35819</v>
      </c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2"/>
      <c r="G31" s="43" t="s">
        <v>35</v>
      </c>
    </row>
    <row r="32" customFormat="false" ht="12.75" hidden="false" customHeight="false" outlineLevel="0" collapsed="false">
      <c r="A32" s="40"/>
    </row>
  </sheetData>
  <mergeCells count="12">
    <mergeCell ref="A5:B5"/>
    <mergeCell ref="A6:A7"/>
    <mergeCell ref="A8:A9"/>
    <mergeCell ref="A10:B10"/>
    <mergeCell ref="A11:B11"/>
    <mergeCell ref="A12:B12"/>
    <mergeCell ref="A13:B13"/>
    <mergeCell ref="A18:B18"/>
    <mergeCell ref="A19:A22"/>
    <mergeCell ref="A23:A28"/>
    <mergeCell ref="A29:B29"/>
    <mergeCell ref="A30:B30"/>
  </mergeCells>
  <printOptions headings="false" gridLines="false" gridLinesSet="true" horizontalCentered="true" verticalCentered="false"/>
  <pageMargins left="0.551388888888889" right="0.551388888888889" top="0.477777777777778" bottom="0.827083333333333" header="0" footer="0.511811023622047"/>
  <pageSetup paperSize="9" scale="100" fitToWidth="1" fitToHeight="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0:44Z</dcterms:created>
  <dc:creator>soumu</dc:creator>
  <dc:description/>
  <dc:language>en-US</dc:language>
  <cp:lastModifiedBy>Administrator</cp:lastModifiedBy>
  <cp:lastPrinted>2016-11-09T02:49:20Z</cp:lastPrinted>
  <dcterms:modified xsi:type="dcterms:W3CDTF">2016-11-18T02:54:30Z</dcterms:modified>
  <cp:revision>0</cp:revision>
  <dc:subject/>
  <dc:title/>
</cp:coreProperties>
</file>