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（１）水道</t>
  </si>
  <si>
    <r>
      <rPr>
        <sz val="10.3"/>
        <rFont val="Noto Sans"/>
        <family val="2"/>
      </rPr>
      <t xml:space="preserve">　　　　　　</t>
    </r>
    <r>
      <rPr>
        <sz val="21.6"/>
        <rFont val="Noto Sans"/>
        <family val="2"/>
      </rPr>
      <t xml:space="preserve">給水の状況</t>
    </r>
  </si>
  <si>
    <t xml:space="preserve">年　度</t>
  </si>
  <si>
    <t xml:space="preserve">行 政 区 域 内</t>
  </si>
  <si>
    <t xml:space="preserve">給        水</t>
  </si>
  <si>
    <r>
      <rPr>
        <sz val="11"/>
        <rFont val="Noto Sans"/>
        <family val="2"/>
      </rPr>
      <t xml:space="preserve">年間配水量
 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日最大
配水量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日平均
配水量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一人一日</t>
  </si>
  <si>
    <r>
      <rPr>
        <sz val="11"/>
        <rFont val="Noto Sans"/>
        <family val="2"/>
      </rPr>
      <t xml:space="preserve">普及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平均</t>
  </si>
  <si>
    <t xml:space="preserve">世 帯 数</t>
  </si>
  <si>
    <t xml:space="preserve">人　 口</t>
  </si>
  <si>
    <t xml:space="preserve">戸　　数</t>
  </si>
  <si>
    <r>
      <rPr>
        <sz val="11"/>
        <rFont val="Noto Sans"/>
        <family val="2"/>
      </rPr>
      <t xml:space="preserve">給水量（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資料：経営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 "/>
    <numFmt numFmtId="168" formatCode="0.0_ "/>
    <numFmt numFmtId="169" formatCode="#,##0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3.99"/>
    <col collapsed="false" customWidth="true" hidden="false" outlineLevel="0" max="3" min="3" style="1" width="12.85"/>
    <col collapsed="false" customWidth="true" hidden="false" outlineLevel="0" max="4" min="4" style="1" width="13.13"/>
    <col collapsed="false" customWidth="true" hidden="false" outlineLevel="0" max="5" min="5" style="1" width="13.42"/>
    <col collapsed="false" customWidth="true" hidden="false" outlineLevel="0" max="6" min="6" style="1" width="17.28"/>
    <col collapsed="false" customWidth="true" hidden="false" outlineLevel="0" max="10" min="7" style="2" width="16.7"/>
    <col collapsed="false" customWidth="false" hidden="false" outlineLevel="0" max="257" min="11" style="2" width="9.99"/>
  </cols>
  <sheetData>
    <row r="1" customFormat="false" ht="25.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</row>
    <row r="4" customFormat="false" ht="18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10" t="s">
        <v>6</v>
      </c>
      <c r="H4" s="11" t="s">
        <v>7</v>
      </c>
      <c r="I4" s="12" t="s">
        <v>8</v>
      </c>
      <c r="J4" s="13" t="s">
        <v>9</v>
      </c>
      <c r="K4" s="14"/>
    </row>
    <row r="5" customFormat="false" ht="14.25" hidden="false" customHeight="true" outlineLevel="0" collapsed="false">
      <c r="A5" s="7"/>
      <c r="B5" s="8"/>
      <c r="C5" s="8"/>
      <c r="D5" s="8"/>
      <c r="E5" s="8"/>
      <c r="F5" s="9"/>
      <c r="G5" s="10"/>
      <c r="H5" s="11"/>
      <c r="I5" s="15" t="s">
        <v>10</v>
      </c>
      <c r="J5" s="13"/>
      <c r="K5" s="14"/>
    </row>
    <row r="6" customFormat="false" ht="21.75" hidden="false" customHeight="true" outlineLevel="0" collapsed="false">
      <c r="A6" s="7"/>
      <c r="B6" s="16" t="s">
        <v>11</v>
      </c>
      <c r="C6" s="16" t="s">
        <v>12</v>
      </c>
      <c r="D6" s="17" t="s">
        <v>13</v>
      </c>
      <c r="E6" s="17" t="s">
        <v>12</v>
      </c>
      <c r="F6" s="9"/>
      <c r="G6" s="10"/>
      <c r="H6" s="11"/>
      <c r="I6" s="18" t="s">
        <v>14</v>
      </c>
      <c r="J6" s="13"/>
      <c r="K6" s="14"/>
    </row>
    <row r="7" customFormat="false" ht="18" hidden="false" customHeight="true" outlineLevel="0" collapsed="false">
      <c r="A7" s="19" t="s">
        <v>15</v>
      </c>
      <c r="B7" s="20" t="n">
        <v>46989</v>
      </c>
      <c r="C7" s="20" t="n">
        <v>113939</v>
      </c>
      <c r="D7" s="20" t="n">
        <v>46978</v>
      </c>
      <c r="E7" s="20" t="n">
        <v>113915</v>
      </c>
      <c r="F7" s="20" t="n">
        <v>12445780</v>
      </c>
      <c r="G7" s="20" t="n">
        <v>38845</v>
      </c>
      <c r="H7" s="20" t="n">
        <v>34005</v>
      </c>
      <c r="I7" s="21" t="n">
        <v>299</v>
      </c>
      <c r="J7" s="22" t="n">
        <v>99.9</v>
      </c>
      <c r="K7" s="14"/>
    </row>
    <row r="8" customFormat="false" ht="18" hidden="false" customHeight="true" outlineLevel="0" collapsed="false">
      <c r="A8" s="23" t="s">
        <v>16</v>
      </c>
      <c r="B8" s="20" t="n">
        <v>47156</v>
      </c>
      <c r="C8" s="20" t="n">
        <v>112884</v>
      </c>
      <c r="D8" s="20" t="n">
        <v>47146</v>
      </c>
      <c r="E8" s="20" t="n">
        <v>112864</v>
      </c>
      <c r="F8" s="20" t="n">
        <v>12179518</v>
      </c>
      <c r="G8" s="20" t="n">
        <v>38907</v>
      </c>
      <c r="H8" s="20" t="n">
        <v>33369</v>
      </c>
      <c r="I8" s="21" t="n">
        <v>296</v>
      </c>
      <c r="J8" s="22" t="n">
        <v>99.9</v>
      </c>
      <c r="K8" s="14"/>
    </row>
    <row r="9" s="14" customFormat="true" ht="18" hidden="false" customHeight="true" outlineLevel="0" collapsed="false">
      <c r="A9" s="23" t="s">
        <v>17</v>
      </c>
      <c r="B9" s="20" t="n">
        <v>47259</v>
      </c>
      <c r="C9" s="20" t="n">
        <v>111683</v>
      </c>
      <c r="D9" s="20" t="n">
        <v>47249</v>
      </c>
      <c r="E9" s="20" t="n">
        <v>111664</v>
      </c>
      <c r="F9" s="20" t="n">
        <v>11976781</v>
      </c>
      <c r="G9" s="20" t="n">
        <v>37833</v>
      </c>
      <c r="H9" s="20" t="n">
        <v>32813</v>
      </c>
      <c r="I9" s="21" t="n">
        <v>294</v>
      </c>
      <c r="J9" s="22" t="n">
        <v>99.9</v>
      </c>
    </row>
    <row r="10" s="14" customFormat="true" ht="18" hidden="false" customHeight="true" outlineLevel="0" collapsed="false">
      <c r="A10" s="23" t="s">
        <v>18</v>
      </c>
      <c r="B10" s="20" t="n">
        <v>47319</v>
      </c>
      <c r="C10" s="20" t="n">
        <v>110435</v>
      </c>
      <c r="D10" s="20" t="n">
        <v>47307</v>
      </c>
      <c r="E10" s="20" t="n">
        <v>110409</v>
      </c>
      <c r="F10" s="20" t="n">
        <v>11717136</v>
      </c>
      <c r="G10" s="20" t="n">
        <v>38432</v>
      </c>
      <c r="H10" s="20" t="n">
        <v>32102</v>
      </c>
      <c r="I10" s="21" t="n">
        <v>291</v>
      </c>
      <c r="J10" s="22" t="n">
        <v>99.9</v>
      </c>
    </row>
    <row r="11" s="14" customFormat="true" ht="18" hidden="false" customHeight="true" outlineLevel="0" collapsed="false">
      <c r="A11" s="24" t="s">
        <v>19</v>
      </c>
      <c r="B11" s="25" t="n">
        <v>47285</v>
      </c>
      <c r="C11" s="25" t="n">
        <v>109039</v>
      </c>
      <c r="D11" s="25" t="n">
        <v>47272</v>
      </c>
      <c r="E11" s="25" t="n">
        <v>109013</v>
      </c>
      <c r="F11" s="25" t="n">
        <v>11717088</v>
      </c>
      <c r="G11" s="25" t="n">
        <v>37271</v>
      </c>
      <c r="H11" s="25" t="n">
        <v>32014</v>
      </c>
      <c r="I11" s="26" t="n">
        <v>294</v>
      </c>
      <c r="J11" s="27" t="n">
        <v>99.9</v>
      </c>
    </row>
    <row r="12" customFormat="false" ht="15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9" t="s">
        <v>20</v>
      </c>
    </row>
    <row r="13" customFormat="false" ht="12.75" hidden="false" customHeight="true" outlineLevel="0" collapsed="false">
      <c r="G13" s="1"/>
      <c r="H13" s="1"/>
      <c r="I13" s="1"/>
      <c r="J13" s="1" t="str">
        <f aca="false">TRIM(J5)</f>
        <v/>
      </c>
    </row>
    <row r="17" customFormat="false" ht="12.75" hidden="false" customHeight="false" outlineLevel="0" collapsed="false">
      <c r="C17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</row>
    <row r="21" customFormat="false" ht="12.4" hidden="false" customHeight="true" outlineLevel="0" collapsed="false"/>
    <row r="22" customFormat="false" ht="12.4" hidden="false" customHeight="true" outlineLevel="0" collapsed="false"/>
    <row r="23" customFormat="false" ht="12.4" hidden="false" customHeight="true" outlineLevel="0" collapsed="false"/>
  </sheetData>
  <mergeCells count="7">
    <mergeCell ref="A4:A6"/>
    <mergeCell ref="B4:C5"/>
    <mergeCell ref="D4:E5"/>
    <mergeCell ref="F4:F6"/>
    <mergeCell ref="G4:G6"/>
    <mergeCell ref="H4:H6"/>
    <mergeCell ref="J4:J6"/>
  </mergeCells>
  <printOptions headings="false" gridLines="false" gridLinesSet="true" horizontalCentered="true" verticalCentered="false"/>
  <pageMargins left="0.551388888888889" right="0.551388888888889" top="0.905555555555556" bottom="0.827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1:19:27Z</dcterms:created>
  <dc:creator>総務課</dc:creator>
  <dc:description/>
  <dc:language>en-US</dc:language>
  <cp:lastModifiedBy>Administrator</cp:lastModifiedBy>
  <cp:lastPrinted>2015-08-05T07:13:24Z</cp:lastPrinted>
  <dcterms:modified xsi:type="dcterms:W3CDTF">2016-11-25T06:45:19Z</dcterms:modified>
  <cp:revision>0</cp:revision>
  <dc:subject/>
  <dc:title/>
</cp:coreProperties>
</file>