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definedNames>
    <definedName function="false" hidden="false" localSheetId="0" name="_xlnm.Print_Area" vbProcedure="false">'（3）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7">
  <si>
    <t xml:space="preserve">（３）産業分類別・従業者規模別製造業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現金給与
総額
（万円）</t>
  </si>
  <si>
    <t xml:space="preserve">原材料使用額等総額（万円）</t>
  </si>
  <si>
    <t xml:space="preserve"> 　　　　　　製造品出荷額等（万円）</t>
  </si>
  <si>
    <t xml:space="preserve"> </t>
  </si>
  <si>
    <t xml:space="preserve">総数</t>
  </si>
  <si>
    <t xml:space="preserve">男</t>
  </si>
  <si>
    <t xml:space="preserve">女</t>
  </si>
  <si>
    <t xml:space="preserve">常用労働者</t>
  </si>
  <si>
    <t xml:space="preserve">個人事業主及び
無給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産業分類従業者規模</t>
  </si>
  <si>
    <t xml:space="preserve"> 　　</t>
  </si>
  <si>
    <t xml:space="preserve"> 　計</t>
  </si>
  <si>
    <t xml:space="preserve"> うち男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2    (</t>
    </r>
    <r>
      <rPr>
        <sz val="11"/>
        <rFont val="Noto Sans"/>
        <family val="2"/>
      </rPr>
      <t xml:space="preserve">４人以上）</t>
    </r>
  </si>
  <si>
    <t xml:space="preserve">-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 　　 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   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以上</t>
    </r>
  </si>
  <si>
    <t xml:space="preserve">食料品製造業</t>
  </si>
  <si>
    <t xml:space="preserve">飲料・飼料・たばこ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 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 （別掲を除く）</t>
  </si>
  <si>
    <t xml:space="preserve">ゴム製品製造業</t>
  </si>
  <si>
    <t xml:space="preserve">なめし革・同製品・毛皮製造業</t>
  </si>
  <si>
    <t xml:space="preserve">1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調査なし。</t>
    </r>
  </si>
  <si>
    <t xml:space="preserve">資料：工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[$-409]#,##0"/>
    <numFmt numFmtId="169" formatCode="@\ "/>
    <numFmt numFmtId="170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3" activeCellId="0" sqref="D4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9" min="3" style="1" width="8.7"/>
    <col collapsed="false" customWidth="true" hidden="false" outlineLevel="0" max="16" min="10" style="1" width="13.7"/>
    <col collapsed="false" customWidth="false" hidden="false" outlineLevel="0" max="257" min="17" style="1" width="9.99"/>
  </cols>
  <sheetData>
    <row r="1" customFormat="false" ht="25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s="3" customFormat="true" ht="17.25" hidden="false" customHeight="true" outlineLevel="0" collapsed="false">
      <c r="P3" s="4" t="s">
        <v>1</v>
      </c>
    </row>
    <row r="4" s="3" customFormat="true" ht="1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  <c r="K4" s="9" t="s">
        <v>5</v>
      </c>
      <c r="L4" s="10" t="s">
        <v>6</v>
      </c>
      <c r="M4" s="10"/>
      <c r="N4" s="10"/>
      <c r="O4" s="10"/>
      <c r="P4" s="10"/>
    </row>
    <row r="5" s="3" customFormat="true" ht="13.5" hidden="false" customHeight="true" outlineLevel="0" collapsed="false">
      <c r="A5" s="11" t="s">
        <v>7</v>
      </c>
      <c r="B5" s="6"/>
      <c r="C5" s="12" t="s">
        <v>8</v>
      </c>
      <c r="D5" s="12" t="s">
        <v>9</v>
      </c>
      <c r="E5" s="12" t="s">
        <v>10</v>
      </c>
      <c r="F5" s="13" t="s">
        <v>11</v>
      </c>
      <c r="G5" s="13"/>
      <c r="H5" s="14" t="s">
        <v>12</v>
      </c>
      <c r="I5" s="14"/>
      <c r="J5" s="8"/>
      <c r="K5" s="9"/>
      <c r="L5" s="15" t="s">
        <v>13</v>
      </c>
      <c r="M5" s="14" t="s">
        <v>14</v>
      </c>
      <c r="N5" s="14" t="s">
        <v>15</v>
      </c>
      <c r="O5" s="14" t="s">
        <v>16</v>
      </c>
      <c r="P5" s="16" t="s">
        <v>17</v>
      </c>
    </row>
    <row r="6" s="3" customFormat="true" ht="13.5" hidden="false" customHeight="false" outlineLevel="0" collapsed="false">
      <c r="A6" s="17" t="s">
        <v>18</v>
      </c>
      <c r="B6" s="6"/>
      <c r="C6" s="12"/>
      <c r="D6" s="12"/>
      <c r="E6" s="12"/>
      <c r="F6" s="13"/>
      <c r="G6" s="13"/>
      <c r="H6" s="14"/>
      <c r="I6" s="14"/>
      <c r="J6" s="8"/>
      <c r="K6" s="9"/>
      <c r="L6" s="15"/>
      <c r="M6" s="14"/>
      <c r="N6" s="14"/>
      <c r="O6" s="14"/>
      <c r="P6" s="16"/>
    </row>
    <row r="7" s="3" customFormat="true" ht="13.5" hidden="false" customHeight="false" outlineLevel="0" collapsed="false">
      <c r="A7" s="18" t="s">
        <v>19</v>
      </c>
      <c r="B7" s="6"/>
      <c r="C7" s="12"/>
      <c r="D7" s="12"/>
      <c r="E7" s="12"/>
      <c r="F7" s="13"/>
      <c r="G7" s="13"/>
      <c r="H7" s="14"/>
      <c r="I7" s="14"/>
      <c r="J7" s="8"/>
      <c r="K7" s="9"/>
      <c r="L7" s="15"/>
      <c r="M7" s="14"/>
      <c r="N7" s="14"/>
      <c r="O7" s="14"/>
      <c r="P7" s="16"/>
    </row>
    <row r="8" s="3" customFormat="true" ht="27" hidden="false" customHeight="true" outlineLevel="0" collapsed="false">
      <c r="A8" s="19"/>
      <c r="B8" s="6"/>
      <c r="C8" s="12"/>
      <c r="D8" s="12"/>
      <c r="E8" s="12"/>
      <c r="F8" s="13" t="s">
        <v>20</v>
      </c>
      <c r="G8" s="13" t="s">
        <v>21</v>
      </c>
      <c r="H8" s="13" t="s">
        <v>20</v>
      </c>
      <c r="I8" s="13" t="s">
        <v>21</v>
      </c>
      <c r="J8" s="8"/>
      <c r="K8" s="9"/>
      <c r="L8" s="15"/>
      <c r="M8" s="14"/>
      <c r="N8" s="14"/>
      <c r="O8" s="14"/>
      <c r="P8" s="16"/>
    </row>
    <row r="9" s="23" customFormat="true" ht="17.1" hidden="false" customHeight="true" outlineLevel="0" collapsed="false">
      <c r="A9" s="20" t="s">
        <v>22</v>
      </c>
      <c r="B9" s="21" t="n">
        <v>110</v>
      </c>
      <c r="C9" s="22" t="n">
        <v>3124</v>
      </c>
      <c r="D9" s="22" t="n">
        <v>2325</v>
      </c>
      <c r="E9" s="22" t="n">
        <v>799</v>
      </c>
      <c r="F9" s="22" t="n">
        <v>3080</v>
      </c>
      <c r="G9" s="22" t="n">
        <v>2301</v>
      </c>
      <c r="H9" s="22" t="n">
        <v>44</v>
      </c>
      <c r="I9" s="22" t="n">
        <v>24</v>
      </c>
      <c r="J9" s="23" t="n">
        <v>1374859</v>
      </c>
      <c r="K9" s="23" t="n">
        <v>4442088</v>
      </c>
      <c r="L9" s="23" t="n">
        <v>8446357</v>
      </c>
      <c r="M9" s="23" t="n">
        <v>7613438</v>
      </c>
      <c r="N9" s="23" t="n">
        <v>567826</v>
      </c>
      <c r="O9" s="23" t="n">
        <v>258</v>
      </c>
      <c r="P9" s="23" t="n">
        <v>264835</v>
      </c>
    </row>
    <row r="10" s="23" customFormat="true" ht="17.1" hidden="false" customHeight="true" outlineLevel="0" collapsed="false">
      <c r="A10" s="20" t="s">
        <v>23</v>
      </c>
      <c r="B10" s="24" t="n">
        <v>105</v>
      </c>
      <c r="C10" s="22" t="n">
        <v>3110</v>
      </c>
      <c r="D10" s="22" t="n">
        <v>2316</v>
      </c>
      <c r="E10" s="22" t="n">
        <v>794</v>
      </c>
      <c r="F10" s="22" t="n">
        <v>3069</v>
      </c>
      <c r="G10" s="22" t="n">
        <v>2292</v>
      </c>
      <c r="H10" s="22" t="n">
        <v>41</v>
      </c>
      <c r="I10" s="22" t="n">
        <v>24</v>
      </c>
      <c r="J10" s="23" t="n">
        <v>1356573</v>
      </c>
      <c r="K10" s="23" t="n">
        <v>4882942</v>
      </c>
      <c r="L10" s="23" t="n">
        <v>8884420</v>
      </c>
      <c r="M10" s="23" t="n">
        <v>8089689</v>
      </c>
      <c r="N10" s="23" t="n">
        <v>535830</v>
      </c>
      <c r="O10" s="25" t="s">
        <v>24</v>
      </c>
      <c r="P10" s="23" t="n">
        <v>258901</v>
      </c>
    </row>
    <row r="11" s="23" customFormat="true" ht="17.1" hidden="false" customHeight="true" outlineLevel="0" collapsed="false">
      <c r="A11" s="20" t="s">
        <v>25</v>
      </c>
      <c r="B11" s="24" t="n">
        <v>112</v>
      </c>
      <c r="C11" s="22" t="n">
        <v>2993</v>
      </c>
      <c r="D11" s="22" t="n">
        <v>2249</v>
      </c>
      <c r="E11" s="22" t="n">
        <v>744</v>
      </c>
      <c r="F11" s="22" t="n">
        <v>2943</v>
      </c>
      <c r="G11" s="22" t="n">
        <v>2221</v>
      </c>
      <c r="H11" s="22" t="n">
        <v>50</v>
      </c>
      <c r="I11" s="22" t="n">
        <v>28</v>
      </c>
      <c r="J11" s="23" t="n">
        <v>1269250</v>
      </c>
      <c r="K11" s="23" t="n">
        <v>4810077</v>
      </c>
      <c r="L11" s="23" t="n">
        <v>8466935</v>
      </c>
      <c r="M11" s="23" t="n">
        <v>7640098</v>
      </c>
      <c r="N11" s="23" t="n">
        <v>579015</v>
      </c>
      <c r="O11" s="25" t="s">
        <v>24</v>
      </c>
      <c r="P11" s="23" t="n">
        <v>247822</v>
      </c>
    </row>
    <row r="12" s="23" customFormat="true" ht="17.1" hidden="false" customHeight="true" outlineLevel="0" collapsed="false">
      <c r="A12" s="20" t="s">
        <v>26</v>
      </c>
      <c r="B12" s="24" t="n">
        <v>104</v>
      </c>
      <c r="C12" s="22" t="n">
        <v>2876</v>
      </c>
      <c r="D12" s="22" t="n">
        <v>2170</v>
      </c>
      <c r="E12" s="22" t="n">
        <v>706</v>
      </c>
      <c r="F12" s="22" t="n">
        <v>2693</v>
      </c>
      <c r="G12" s="22" t="n">
        <v>2033</v>
      </c>
      <c r="H12" s="22" t="n">
        <v>34</v>
      </c>
      <c r="I12" s="22" t="n">
        <v>21</v>
      </c>
      <c r="J12" s="23" t="n">
        <v>1189560</v>
      </c>
      <c r="K12" s="23" t="n">
        <v>4248012</v>
      </c>
      <c r="L12" s="23" t="n">
        <v>7926915</v>
      </c>
      <c r="M12" s="23" t="n">
        <v>7384662</v>
      </c>
      <c r="N12" s="23" t="n">
        <v>523003</v>
      </c>
      <c r="O12" s="25" t="s">
        <v>24</v>
      </c>
      <c r="P12" s="23" t="n">
        <v>19250</v>
      </c>
    </row>
    <row r="13" s="23" customFormat="true" ht="17.1" hidden="false" customHeight="true" outlineLevel="0" collapsed="false">
      <c r="A13" s="20" t="s">
        <v>27</v>
      </c>
      <c r="B13" s="24" t="n">
        <v>101</v>
      </c>
      <c r="C13" s="22" t="n">
        <v>2954</v>
      </c>
      <c r="D13" s="22" t="n">
        <v>2233</v>
      </c>
      <c r="E13" s="22" t="n">
        <v>721</v>
      </c>
      <c r="F13" s="22" t="n">
        <v>2914</v>
      </c>
      <c r="G13" s="22" t="n">
        <v>2208</v>
      </c>
      <c r="H13" s="22" t="n">
        <v>40</v>
      </c>
      <c r="I13" s="22" t="n">
        <v>25</v>
      </c>
      <c r="J13" s="26" t="n">
        <v>1252181</v>
      </c>
      <c r="K13" s="25" t="n">
        <v>5035809</v>
      </c>
      <c r="L13" s="25" t="n">
        <v>9085283</v>
      </c>
      <c r="M13" s="25" t="n">
        <v>8397060</v>
      </c>
      <c r="N13" s="25" t="n">
        <v>569112</v>
      </c>
      <c r="O13" s="25" t="s">
        <v>24</v>
      </c>
      <c r="P13" s="25" t="n">
        <v>119111</v>
      </c>
    </row>
    <row r="14" s="23" customFormat="true" ht="17.1" hidden="false" customHeight="true" outlineLevel="0" collapsed="false">
      <c r="A14" s="27" t="s">
        <v>28</v>
      </c>
      <c r="B14" s="28" t="s">
        <v>24</v>
      </c>
      <c r="C14" s="29" t="s">
        <v>24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</row>
    <row r="15" s="23" customFormat="true" ht="17.1" hidden="false" customHeight="true" outlineLevel="0" collapsed="false">
      <c r="A15" s="27" t="s">
        <v>29</v>
      </c>
      <c r="B15" s="30" t="n">
        <v>47</v>
      </c>
      <c r="C15" s="22" t="n">
        <f aca="false">+F15+H15</f>
        <v>281</v>
      </c>
      <c r="D15" s="22" t="n">
        <f aca="false">+G15+I15</f>
        <v>156</v>
      </c>
      <c r="E15" s="22" t="n">
        <f aca="false">+C15-D15</f>
        <v>125</v>
      </c>
      <c r="F15" s="22" t="n">
        <v>253</v>
      </c>
      <c r="G15" s="22" t="n">
        <v>139</v>
      </c>
      <c r="H15" s="31" t="n">
        <v>28</v>
      </c>
      <c r="I15" s="31" t="n">
        <v>17</v>
      </c>
      <c r="J15" s="25" t="n">
        <v>70223</v>
      </c>
      <c r="K15" s="25" t="n">
        <v>150093</v>
      </c>
      <c r="L15" s="25" t="n">
        <v>277107</v>
      </c>
      <c r="M15" s="25" t="n">
        <v>191996</v>
      </c>
      <c r="N15" s="25" t="n">
        <v>82101</v>
      </c>
      <c r="O15" s="25" t="s">
        <v>24</v>
      </c>
      <c r="P15" s="25" t="n">
        <v>3010</v>
      </c>
    </row>
    <row r="16" s="23" customFormat="true" ht="17.1" hidden="false" customHeight="true" outlineLevel="0" collapsed="false">
      <c r="A16" s="27" t="s">
        <v>30</v>
      </c>
      <c r="B16" s="30" t="n">
        <v>21</v>
      </c>
      <c r="C16" s="22" t="n">
        <f aca="false">+F16+H16</f>
        <v>280</v>
      </c>
      <c r="D16" s="22" t="n">
        <f aca="false">+G16+I16</f>
        <v>193</v>
      </c>
      <c r="E16" s="22" t="n">
        <f aca="false">+C16-D16</f>
        <v>87</v>
      </c>
      <c r="F16" s="22" t="n">
        <v>268</v>
      </c>
      <c r="G16" s="22" t="n">
        <v>185</v>
      </c>
      <c r="H16" s="31" t="n">
        <v>12</v>
      </c>
      <c r="I16" s="31" t="n">
        <v>8</v>
      </c>
      <c r="J16" s="25" t="n">
        <v>95699</v>
      </c>
      <c r="K16" s="25" t="n">
        <v>148584</v>
      </c>
      <c r="L16" s="25" t="n">
        <v>327676</v>
      </c>
      <c r="M16" s="25" t="n">
        <v>211745</v>
      </c>
      <c r="N16" s="25" t="n">
        <v>115931</v>
      </c>
      <c r="O16" s="25" t="s">
        <v>24</v>
      </c>
      <c r="P16" s="25" t="s">
        <v>24</v>
      </c>
    </row>
    <row r="17" s="23" customFormat="true" ht="17.1" hidden="false" customHeight="true" outlineLevel="0" collapsed="false">
      <c r="A17" s="27" t="s">
        <v>31</v>
      </c>
      <c r="B17" s="30" t="n">
        <v>15</v>
      </c>
      <c r="C17" s="22" t="n">
        <f aca="false">+F17</f>
        <v>357</v>
      </c>
      <c r="D17" s="22" t="n">
        <v>223</v>
      </c>
      <c r="E17" s="22" t="n">
        <f aca="false">+C17-D17</f>
        <v>134</v>
      </c>
      <c r="F17" s="22" t="n">
        <v>357</v>
      </c>
      <c r="G17" s="22" t="n">
        <v>223</v>
      </c>
      <c r="H17" s="32" t="s">
        <v>24</v>
      </c>
      <c r="I17" s="32" t="s">
        <v>24</v>
      </c>
      <c r="J17" s="25" t="n">
        <v>111957</v>
      </c>
      <c r="K17" s="25" t="n">
        <v>234276</v>
      </c>
      <c r="L17" s="25" t="n">
        <v>506923</v>
      </c>
      <c r="M17" s="25" t="n">
        <v>423455</v>
      </c>
      <c r="N17" s="25" t="n">
        <v>72314</v>
      </c>
      <c r="O17" s="25" t="s">
        <v>24</v>
      </c>
      <c r="P17" s="25" t="n">
        <v>11154</v>
      </c>
    </row>
    <row r="18" s="23" customFormat="true" ht="17.1" hidden="false" customHeight="true" outlineLevel="0" collapsed="false">
      <c r="A18" s="27" t="s">
        <v>32</v>
      </c>
      <c r="B18" s="30" t="n">
        <v>5</v>
      </c>
      <c r="C18" s="22" t="n">
        <f aca="false">+F18</f>
        <v>198</v>
      </c>
      <c r="D18" s="22" t="n">
        <v>140</v>
      </c>
      <c r="E18" s="22" t="n">
        <f aca="false">+C18-D18</f>
        <v>58</v>
      </c>
      <c r="F18" s="22" t="n">
        <v>198</v>
      </c>
      <c r="G18" s="22" t="n">
        <v>140</v>
      </c>
      <c r="H18" s="32" t="s">
        <v>24</v>
      </c>
      <c r="I18" s="32" t="s">
        <v>24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n">
        <v>42553</v>
      </c>
      <c r="O18" s="25" t="s">
        <v>24</v>
      </c>
      <c r="P18" s="25" t="s">
        <v>24</v>
      </c>
    </row>
    <row r="19" s="23" customFormat="true" ht="17.1" hidden="false" customHeight="true" outlineLevel="0" collapsed="false">
      <c r="A19" s="27" t="s">
        <v>34</v>
      </c>
      <c r="B19" s="30" t="n">
        <v>6</v>
      </c>
      <c r="C19" s="22" t="n">
        <f aca="false">+F19</f>
        <v>369</v>
      </c>
      <c r="D19" s="33" t="n">
        <v>272</v>
      </c>
      <c r="E19" s="22" t="n">
        <f aca="false">+C19-D19</f>
        <v>97</v>
      </c>
      <c r="F19" s="22" t="n">
        <v>369</v>
      </c>
      <c r="G19" s="33" t="n">
        <v>272</v>
      </c>
      <c r="H19" s="32" t="s">
        <v>24</v>
      </c>
      <c r="I19" s="32" t="s">
        <v>24</v>
      </c>
      <c r="J19" s="25" t="n">
        <v>136675</v>
      </c>
      <c r="K19" s="25" t="n">
        <v>375592</v>
      </c>
      <c r="L19" s="25" t="n">
        <v>984027</v>
      </c>
      <c r="M19" s="25" t="n">
        <v>806078</v>
      </c>
      <c r="N19" s="25" t="s">
        <v>33</v>
      </c>
      <c r="O19" s="25" t="s">
        <v>24</v>
      </c>
      <c r="P19" s="25" t="s">
        <v>24</v>
      </c>
    </row>
    <row r="20" s="23" customFormat="true" ht="17.1" hidden="false" customHeight="true" outlineLevel="0" collapsed="false">
      <c r="A20" s="27" t="s">
        <v>35</v>
      </c>
      <c r="B20" s="30" t="n">
        <v>5</v>
      </c>
      <c r="C20" s="22" t="n">
        <f aca="false">+F20</f>
        <v>772</v>
      </c>
      <c r="D20" s="33" t="n">
        <v>627</v>
      </c>
      <c r="E20" s="22" t="n">
        <f aca="false">+C20-D20</f>
        <v>145</v>
      </c>
      <c r="F20" s="22" t="n">
        <v>772</v>
      </c>
      <c r="G20" s="33" t="n">
        <v>627</v>
      </c>
      <c r="H20" s="32" t="s">
        <v>24</v>
      </c>
      <c r="I20" s="32" t="s">
        <v>24</v>
      </c>
      <c r="J20" s="25" t="n">
        <v>364112</v>
      </c>
      <c r="K20" s="25" t="n">
        <v>1228440</v>
      </c>
      <c r="L20" s="25" t="n">
        <v>2167259</v>
      </c>
      <c r="M20" s="25" t="n">
        <v>1986836</v>
      </c>
      <c r="N20" s="25" t="n">
        <v>172256</v>
      </c>
      <c r="O20" s="25" t="s">
        <v>24</v>
      </c>
      <c r="P20" s="25" t="n">
        <v>8167</v>
      </c>
    </row>
    <row r="21" s="23" customFormat="true" ht="17.1" hidden="false" customHeight="true" outlineLevel="0" collapsed="false">
      <c r="A21" s="27" t="s">
        <v>36</v>
      </c>
      <c r="B21" s="28" t="s">
        <v>24</v>
      </c>
      <c r="C21" s="32" t="s">
        <v>24</v>
      </c>
      <c r="D21" s="32" t="s">
        <v>24</v>
      </c>
      <c r="E21" s="32" t="s">
        <v>24</v>
      </c>
      <c r="F21" s="32" t="s">
        <v>24</v>
      </c>
      <c r="G21" s="32" t="s">
        <v>24</v>
      </c>
      <c r="H21" s="32" t="s">
        <v>24</v>
      </c>
      <c r="I21" s="32" t="s">
        <v>24</v>
      </c>
      <c r="J21" s="25" t="s">
        <v>24</v>
      </c>
      <c r="K21" s="25" t="s">
        <v>24</v>
      </c>
      <c r="L21" s="25" t="s">
        <v>24</v>
      </c>
      <c r="M21" s="25" t="s">
        <v>24</v>
      </c>
      <c r="N21" s="25" t="s">
        <v>24</v>
      </c>
      <c r="O21" s="25" t="s">
        <v>24</v>
      </c>
      <c r="P21" s="25" t="s">
        <v>24</v>
      </c>
    </row>
    <row r="22" s="23" customFormat="true" ht="17.1" hidden="false" customHeight="true" outlineLevel="0" collapsed="false">
      <c r="A22" s="27" t="s">
        <v>37</v>
      </c>
      <c r="B22" s="30" t="n">
        <v>2</v>
      </c>
      <c r="C22" s="22" t="n">
        <f aca="false">+F22</f>
        <v>697</v>
      </c>
      <c r="D22" s="33" t="n">
        <v>622</v>
      </c>
      <c r="E22" s="22" t="n">
        <f aca="false">+C22-D22</f>
        <v>75</v>
      </c>
      <c r="F22" s="22" t="n">
        <v>697</v>
      </c>
      <c r="G22" s="33" t="n">
        <v>622</v>
      </c>
      <c r="H22" s="32" t="s">
        <v>24</v>
      </c>
      <c r="I22" s="32" t="s">
        <v>24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24</v>
      </c>
      <c r="P22" s="25" t="s">
        <v>24</v>
      </c>
    </row>
    <row r="23" s="23" customFormat="true" ht="17.1" hidden="false" customHeight="true" outlineLevel="0" collapsed="false">
      <c r="A23" s="27" t="s">
        <v>38</v>
      </c>
      <c r="B23" s="28" t="s">
        <v>24</v>
      </c>
      <c r="C23" s="29" t="s">
        <v>24</v>
      </c>
      <c r="D23" s="32" t="s">
        <v>24</v>
      </c>
      <c r="E23" s="29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25" t="s">
        <v>24</v>
      </c>
      <c r="K23" s="25" t="s">
        <v>24</v>
      </c>
      <c r="L23" s="25" t="s">
        <v>24</v>
      </c>
      <c r="M23" s="25" t="s">
        <v>24</v>
      </c>
      <c r="N23" s="25" t="s">
        <v>24</v>
      </c>
      <c r="O23" s="25" t="s">
        <v>24</v>
      </c>
      <c r="P23" s="25" t="s">
        <v>24</v>
      </c>
    </row>
    <row r="24" s="23" customFormat="true" ht="17.1" hidden="false" customHeight="true" outlineLevel="0" collapsed="false">
      <c r="A24" s="27" t="s">
        <v>39</v>
      </c>
      <c r="B24" s="28" t="s">
        <v>24</v>
      </c>
      <c r="C24" s="29" t="s">
        <v>24</v>
      </c>
      <c r="D24" s="32" t="s">
        <v>24</v>
      </c>
      <c r="E24" s="29" t="s">
        <v>24</v>
      </c>
      <c r="F24" s="32" t="s">
        <v>24</v>
      </c>
      <c r="G24" s="32" t="s">
        <v>24</v>
      </c>
      <c r="H24" s="32" t="s">
        <v>24</v>
      </c>
      <c r="I24" s="32" t="s">
        <v>24</v>
      </c>
      <c r="J24" s="25" t="s">
        <v>24</v>
      </c>
      <c r="K24" s="25" t="s">
        <v>24</v>
      </c>
      <c r="L24" s="25" t="s">
        <v>24</v>
      </c>
      <c r="M24" s="25" t="s">
        <v>24</v>
      </c>
      <c r="N24" s="25" t="s">
        <v>24</v>
      </c>
      <c r="O24" s="25" t="s">
        <v>24</v>
      </c>
      <c r="P24" s="25" t="s">
        <v>24</v>
      </c>
    </row>
    <row r="25" s="23" customFormat="true" ht="17.1" hidden="false" customHeight="true" outlineLevel="0" collapsed="false">
      <c r="A25" s="34" t="s">
        <v>40</v>
      </c>
      <c r="B25" s="30" t="n">
        <v>6</v>
      </c>
      <c r="C25" s="22" t="n">
        <f aca="false">+F25</f>
        <v>94</v>
      </c>
      <c r="D25" s="22" t="n">
        <v>36</v>
      </c>
      <c r="E25" s="22" t="n">
        <f aca="false">+C25-D25</f>
        <v>58</v>
      </c>
      <c r="F25" s="22" t="n">
        <v>94</v>
      </c>
      <c r="G25" s="22" t="n">
        <v>36</v>
      </c>
      <c r="H25" s="32" t="s">
        <v>24</v>
      </c>
      <c r="I25" s="32" t="s">
        <v>24</v>
      </c>
      <c r="J25" s="25" t="n">
        <v>20069</v>
      </c>
      <c r="K25" s="25" t="n">
        <v>43601</v>
      </c>
      <c r="L25" s="25" t="n">
        <v>79525</v>
      </c>
      <c r="M25" s="25" t="n">
        <v>67578</v>
      </c>
      <c r="N25" s="25" t="n">
        <v>10337</v>
      </c>
      <c r="O25" s="25" t="s">
        <v>24</v>
      </c>
      <c r="P25" s="25" t="n">
        <v>1610</v>
      </c>
    </row>
    <row r="26" s="23" customFormat="true" ht="17.1" hidden="false" customHeight="true" outlineLevel="0" collapsed="false">
      <c r="A26" s="34" t="s">
        <v>41</v>
      </c>
      <c r="B26" s="28" t="s">
        <v>24</v>
      </c>
      <c r="C26" s="29" t="s">
        <v>24</v>
      </c>
      <c r="D26" s="32" t="s">
        <v>24</v>
      </c>
      <c r="E26" s="32" t="s">
        <v>24</v>
      </c>
      <c r="F26" s="32" t="s">
        <v>24</v>
      </c>
      <c r="G26" s="32" t="s">
        <v>24</v>
      </c>
      <c r="H26" s="32" t="s">
        <v>24</v>
      </c>
      <c r="I26" s="32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25" t="s">
        <v>24</v>
      </c>
      <c r="O26" s="25" t="s">
        <v>24</v>
      </c>
      <c r="P26" s="25" t="s">
        <v>24</v>
      </c>
    </row>
    <row r="27" s="23" customFormat="true" ht="17.1" hidden="false" customHeight="true" outlineLevel="0" collapsed="false">
      <c r="A27" s="34" t="s">
        <v>42</v>
      </c>
      <c r="B27" s="30" t="n">
        <v>5</v>
      </c>
      <c r="C27" s="22" t="n">
        <f aca="false">+F27+H27</f>
        <v>49</v>
      </c>
      <c r="D27" s="22" t="n">
        <f aca="false">+G27+I27</f>
        <v>27</v>
      </c>
      <c r="E27" s="22" t="n">
        <f aca="false">+C27-D27</f>
        <v>22</v>
      </c>
      <c r="F27" s="22" t="n">
        <v>46</v>
      </c>
      <c r="G27" s="22" t="n">
        <v>25</v>
      </c>
      <c r="H27" s="35" t="n">
        <v>3</v>
      </c>
      <c r="I27" s="35" t="n">
        <v>2</v>
      </c>
      <c r="J27" s="25" t="n">
        <v>12938</v>
      </c>
      <c r="K27" s="25" t="n">
        <v>54207</v>
      </c>
      <c r="L27" s="25" t="n">
        <v>75847</v>
      </c>
      <c r="M27" s="25" t="n">
        <v>70188</v>
      </c>
      <c r="N27" s="25" t="n">
        <v>2805</v>
      </c>
      <c r="O27" s="25" t="s">
        <v>24</v>
      </c>
      <c r="P27" s="25" t="n">
        <v>2854</v>
      </c>
    </row>
    <row r="28" s="23" customFormat="true" ht="17.1" hidden="false" customHeight="true" outlineLevel="0" collapsed="false">
      <c r="A28" s="34" t="s">
        <v>43</v>
      </c>
      <c r="B28" s="30" t="n">
        <v>5</v>
      </c>
      <c r="C28" s="22" t="n">
        <f aca="false">+F28+H28</f>
        <v>44</v>
      </c>
      <c r="D28" s="22" t="n">
        <f aca="false">+G28+I28</f>
        <v>13</v>
      </c>
      <c r="E28" s="22" t="n">
        <f aca="false">+C28-D28</f>
        <v>31</v>
      </c>
      <c r="F28" s="22" t="n">
        <v>40</v>
      </c>
      <c r="G28" s="22" t="n">
        <v>11</v>
      </c>
      <c r="H28" s="35" t="n">
        <v>4</v>
      </c>
      <c r="I28" s="35" t="n">
        <v>2</v>
      </c>
      <c r="J28" s="25" t="n">
        <v>9304</v>
      </c>
      <c r="K28" s="25" t="n">
        <v>21105</v>
      </c>
      <c r="L28" s="25" t="n">
        <v>48214</v>
      </c>
      <c r="M28" s="25" t="n">
        <v>48097</v>
      </c>
      <c r="N28" s="25" t="n">
        <v>117</v>
      </c>
      <c r="O28" s="25" t="s">
        <v>24</v>
      </c>
      <c r="P28" s="25" t="s">
        <v>24</v>
      </c>
    </row>
    <row r="29" s="23" customFormat="true" ht="17.1" hidden="false" customHeight="true" outlineLevel="0" collapsed="false">
      <c r="A29" s="34" t="s">
        <v>44</v>
      </c>
      <c r="B29" s="30" t="n">
        <v>5</v>
      </c>
      <c r="C29" s="22" t="n">
        <f aca="false">+F29+H29</f>
        <v>47</v>
      </c>
      <c r="D29" s="22" t="n">
        <f aca="false">+G29+I29</f>
        <v>17</v>
      </c>
      <c r="E29" s="22" t="n">
        <f aca="false">+C29-D29</f>
        <v>30</v>
      </c>
      <c r="F29" s="22" t="n">
        <v>40</v>
      </c>
      <c r="G29" s="22" t="n">
        <v>13</v>
      </c>
      <c r="H29" s="36" t="n">
        <v>7</v>
      </c>
      <c r="I29" s="36" t="n">
        <v>4</v>
      </c>
      <c r="J29" s="25" t="n">
        <v>10955</v>
      </c>
      <c r="K29" s="25" t="n">
        <v>18767</v>
      </c>
      <c r="L29" s="25" t="n">
        <v>32740</v>
      </c>
      <c r="M29" s="25" t="n">
        <v>20282</v>
      </c>
      <c r="N29" s="25" t="s">
        <v>33</v>
      </c>
      <c r="O29" s="25" t="s">
        <v>24</v>
      </c>
      <c r="P29" s="25" t="s">
        <v>24</v>
      </c>
    </row>
    <row r="30" s="23" customFormat="true" ht="17.1" hidden="false" customHeight="true" outlineLevel="0" collapsed="false">
      <c r="A30" s="34" t="s">
        <v>45</v>
      </c>
      <c r="B30" s="30" t="n">
        <v>1</v>
      </c>
      <c r="C30" s="22" t="n">
        <f aca="false">+F30</f>
        <v>7</v>
      </c>
      <c r="D30" s="35" t="n">
        <v>4</v>
      </c>
      <c r="E30" s="22" t="n">
        <f aca="false">+C30-D30</f>
        <v>3</v>
      </c>
      <c r="F30" s="22" t="n">
        <v>7</v>
      </c>
      <c r="G30" s="22" t="n">
        <v>4</v>
      </c>
      <c r="H30" s="32" t="s">
        <v>24</v>
      </c>
      <c r="I30" s="32" t="s">
        <v>24</v>
      </c>
      <c r="J30" s="25" t="s">
        <v>33</v>
      </c>
      <c r="K30" s="25" t="s">
        <v>33</v>
      </c>
      <c r="L30" s="25" t="s">
        <v>33</v>
      </c>
      <c r="M30" s="25" t="s">
        <v>24</v>
      </c>
      <c r="N30" s="25" t="s">
        <v>33</v>
      </c>
      <c r="O30" s="25" t="s">
        <v>24</v>
      </c>
      <c r="P30" s="25" t="s">
        <v>24</v>
      </c>
    </row>
    <row r="31" s="23" customFormat="true" ht="17.1" hidden="false" customHeight="true" outlineLevel="0" collapsed="false">
      <c r="A31" s="34" t="s">
        <v>46</v>
      </c>
      <c r="B31" s="30" t="n">
        <v>2</v>
      </c>
      <c r="C31" s="22" t="n">
        <f aca="false">+F31</f>
        <v>10</v>
      </c>
      <c r="D31" s="35" t="n">
        <v>4</v>
      </c>
      <c r="E31" s="22" t="n">
        <f aca="false">+C31-D31</f>
        <v>6</v>
      </c>
      <c r="F31" s="22" t="n">
        <v>10</v>
      </c>
      <c r="G31" s="22" t="n">
        <v>4</v>
      </c>
      <c r="H31" s="32" t="s">
        <v>24</v>
      </c>
      <c r="I31" s="32" t="s">
        <v>24</v>
      </c>
      <c r="J31" s="25" t="s">
        <v>33</v>
      </c>
      <c r="K31" s="25" t="s">
        <v>33</v>
      </c>
      <c r="L31" s="25" t="s">
        <v>33</v>
      </c>
      <c r="M31" s="25" t="s">
        <v>33</v>
      </c>
      <c r="N31" s="25" t="s">
        <v>33</v>
      </c>
      <c r="O31" s="25" t="s">
        <v>24</v>
      </c>
      <c r="P31" s="25" t="s">
        <v>24</v>
      </c>
    </row>
    <row r="32" s="23" customFormat="true" ht="17.1" hidden="false" customHeight="true" outlineLevel="0" collapsed="false">
      <c r="A32" s="34" t="s">
        <v>47</v>
      </c>
      <c r="B32" s="30" t="n">
        <v>1</v>
      </c>
      <c r="C32" s="35" t="n">
        <v>4</v>
      </c>
      <c r="D32" s="35" t="n">
        <v>2</v>
      </c>
      <c r="E32" s="22" t="n">
        <f aca="false">+C32-D32</f>
        <v>2</v>
      </c>
      <c r="F32" s="32" t="s">
        <v>24</v>
      </c>
      <c r="G32" s="32" t="s">
        <v>24</v>
      </c>
      <c r="H32" s="35" t="n">
        <v>4</v>
      </c>
      <c r="I32" s="35" t="n">
        <v>2</v>
      </c>
      <c r="J32" s="25" t="s">
        <v>33</v>
      </c>
      <c r="K32" s="25" t="s">
        <v>33</v>
      </c>
      <c r="L32" s="25" t="s">
        <v>33</v>
      </c>
      <c r="M32" s="25" t="s">
        <v>24</v>
      </c>
      <c r="N32" s="25" t="s">
        <v>33</v>
      </c>
      <c r="O32" s="25" t="s">
        <v>24</v>
      </c>
      <c r="P32" s="25" t="s">
        <v>24</v>
      </c>
    </row>
    <row r="33" s="23" customFormat="true" ht="17.1" hidden="false" customHeight="true" outlineLevel="0" collapsed="false">
      <c r="A33" s="34" t="s">
        <v>48</v>
      </c>
      <c r="B33" s="28" t="s">
        <v>24</v>
      </c>
      <c r="C33" s="29" t="s">
        <v>24</v>
      </c>
      <c r="D33" s="29" t="s">
        <v>24</v>
      </c>
      <c r="E33" s="32" t="s">
        <v>24</v>
      </c>
      <c r="F33" s="32" t="s">
        <v>24</v>
      </c>
      <c r="G33" s="32" t="s">
        <v>24</v>
      </c>
      <c r="H33" s="32" t="s">
        <v>24</v>
      </c>
      <c r="I33" s="32" t="s">
        <v>24</v>
      </c>
      <c r="J33" s="25" t="s">
        <v>24</v>
      </c>
      <c r="K33" s="25" t="s">
        <v>24</v>
      </c>
      <c r="L33" s="25" t="s">
        <v>24</v>
      </c>
      <c r="M33" s="25" t="s">
        <v>24</v>
      </c>
      <c r="N33" s="25" t="s">
        <v>24</v>
      </c>
      <c r="O33" s="25" t="s">
        <v>24</v>
      </c>
      <c r="P33" s="25" t="s">
        <v>24</v>
      </c>
    </row>
    <row r="34" s="23" customFormat="true" ht="17.1" hidden="false" customHeight="true" outlineLevel="0" collapsed="false">
      <c r="A34" s="34" t="s">
        <v>49</v>
      </c>
      <c r="B34" s="30" t="n">
        <v>8</v>
      </c>
      <c r="C34" s="22" t="n">
        <f aca="false">+F34+H34</f>
        <v>190</v>
      </c>
      <c r="D34" s="22" t="n">
        <f aca="false">+G34+I34</f>
        <v>104</v>
      </c>
      <c r="E34" s="22" t="n">
        <f aca="false">+C34-D34</f>
        <v>86</v>
      </c>
      <c r="F34" s="37" t="n">
        <v>188</v>
      </c>
      <c r="G34" s="37" t="n">
        <v>103</v>
      </c>
      <c r="H34" s="35" t="n">
        <v>2</v>
      </c>
      <c r="I34" s="35" t="n">
        <v>1</v>
      </c>
      <c r="J34" s="25" t="n">
        <v>67725</v>
      </c>
      <c r="K34" s="25" t="n">
        <v>224346</v>
      </c>
      <c r="L34" s="25" t="n">
        <v>365405</v>
      </c>
      <c r="M34" s="25" t="n">
        <v>236948</v>
      </c>
      <c r="N34" s="25" t="n">
        <v>31677</v>
      </c>
      <c r="O34" s="25" t="s">
        <v>24</v>
      </c>
      <c r="P34" s="25" t="n">
        <v>96780</v>
      </c>
    </row>
    <row r="35" s="23" customFormat="true" ht="17.1" hidden="false" customHeight="true" outlineLevel="0" collapsed="false">
      <c r="A35" s="34" t="s">
        <v>50</v>
      </c>
      <c r="B35" s="30" t="n">
        <v>2</v>
      </c>
      <c r="C35" s="22" t="n">
        <f aca="false">+F35+H35</f>
        <v>11</v>
      </c>
      <c r="D35" s="22" t="n">
        <f aca="false">+G35+I35</f>
        <v>7</v>
      </c>
      <c r="E35" s="22" t="n">
        <f aca="false">+C35-D35</f>
        <v>4</v>
      </c>
      <c r="F35" s="22" t="n">
        <v>9</v>
      </c>
      <c r="G35" s="22" t="n">
        <v>6</v>
      </c>
      <c r="H35" s="22" t="n">
        <v>2</v>
      </c>
      <c r="I35" s="22" t="n">
        <v>1</v>
      </c>
      <c r="J35" s="25" t="s">
        <v>33</v>
      </c>
      <c r="K35" s="25" t="s">
        <v>33</v>
      </c>
      <c r="L35" s="25" t="s">
        <v>33</v>
      </c>
      <c r="M35" s="25" t="s">
        <v>33</v>
      </c>
      <c r="N35" s="25" t="s">
        <v>24</v>
      </c>
      <c r="O35" s="25" t="s">
        <v>24</v>
      </c>
      <c r="P35" s="25" t="s">
        <v>24</v>
      </c>
    </row>
    <row r="36" s="23" customFormat="true" ht="17.1" hidden="false" customHeight="true" outlineLevel="0" collapsed="false">
      <c r="A36" s="34" t="s">
        <v>51</v>
      </c>
      <c r="B36" s="30" t="n">
        <v>1</v>
      </c>
      <c r="C36" s="22" t="n">
        <v>5</v>
      </c>
      <c r="D36" s="22" t="n">
        <v>1</v>
      </c>
      <c r="E36" s="22" t="n">
        <f aca="false">+C36-D36</f>
        <v>4</v>
      </c>
      <c r="F36" s="22" t="n">
        <v>5</v>
      </c>
      <c r="G36" s="32" t="s">
        <v>52</v>
      </c>
      <c r="H36" s="32" t="s">
        <v>24</v>
      </c>
      <c r="I36" s="32" t="s">
        <v>24</v>
      </c>
      <c r="J36" s="25" t="s">
        <v>33</v>
      </c>
      <c r="K36" s="25" t="s">
        <v>33</v>
      </c>
      <c r="L36" s="25" t="s">
        <v>33</v>
      </c>
      <c r="M36" s="25" t="s">
        <v>33</v>
      </c>
      <c r="N36" s="25" t="s">
        <v>24</v>
      </c>
      <c r="O36" s="25" t="s">
        <v>24</v>
      </c>
      <c r="P36" s="25" t="s">
        <v>24</v>
      </c>
    </row>
    <row r="37" s="23" customFormat="true" ht="17.1" hidden="false" customHeight="true" outlineLevel="0" collapsed="false">
      <c r="A37" s="34" t="s">
        <v>53</v>
      </c>
      <c r="B37" s="30" t="n">
        <v>1</v>
      </c>
      <c r="C37" s="22" t="n">
        <f aca="false">+F37+H37</f>
        <v>7</v>
      </c>
      <c r="D37" s="22" t="n">
        <f aca="false">+G37+I37</f>
        <v>3</v>
      </c>
      <c r="E37" s="22" t="n">
        <f aca="false">+C37-D37</f>
        <v>4</v>
      </c>
      <c r="F37" s="22" t="n">
        <v>6</v>
      </c>
      <c r="G37" s="22" t="n">
        <v>2</v>
      </c>
      <c r="H37" s="22" t="n">
        <v>1</v>
      </c>
      <c r="I37" s="22" t="n">
        <v>1</v>
      </c>
      <c r="J37" s="25" t="s">
        <v>33</v>
      </c>
      <c r="K37" s="25" t="s">
        <v>33</v>
      </c>
      <c r="L37" s="25" t="s">
        <v>33</v>
      </c>
      <c r="M37" s="25" t="s">
        <v>33</v>
      </c>
      <c r="N37" s="25" t="s">
        <v>24</v>
      </c>
      <c r="O37" s="25" t="s">
        <v>24</v>
      </c>
      <c r="P37" s="25" t="s">
        <v>24</v>
      </c>
    </row>
    <row r="38" s="23" customFormat="true" ht="17.1" hidden="false" customHeight="true" outlineLevel="0" collapsed="false">
      <c r="A38" s="34" t="s">
        <v>54</v>
      </c>
      <c r="B38" s="30" t="n">
        <v>7</v>
      </c>
      <c r="C38" s="35" t="n">
        <v>685</v>
      </c>
      <c r="D38" s="35" t="n">
        <v>573</v>
      </c>
      <c r="E38" s="22" t="n">
        <f aca="false">+C38-D38</f>
        <v>112</v>
      </c>
      <c r="F38" s="22" t="n">
        <v>685</v>
      </c>
      <c r="G38" s="22" t="n">
        <v>573</v>
      </c>
      <c r="H38" s="32" t="s">
        <v>24</v>
      </c>
      <c r="I38" s="32" t="s">
        <v>24</v>
      </c>
      <c r="J38" s="25" t="s">
        <v>33</v>
      </c>
      <c r="K38" s="25" t="s">
        <v>33</v>
      </c>
      <c r="L38" s="25" t="s">
        <v>33</v>
      </c>
      <c r="M38" s="25" t="s">
        <v>33</v>
      </c>
      <c r="N38" s="25" t="n">
        <v>30330</v>
      </c>
      <c r="O38" s="25" t="s">
        <v>24</v>
      </c>
      <c r="P38" s="25" t="s">
        <v>24</v>
      </c>
    </row>
    <row r="39" s="23" customFormat="true" ht="17.1" hidden="false" customHeight="true" outlineLevel="0" collapsed="false">
      <c r="A39" s="34" t="s">
        <v>55</v>
      </c>
      <c r="B39" s="30" t="n">
        <v>2</v>
      </c>
      <c r="C39" s="35" t="n">
        <v>13</v>
      </c>
      <c r="D39" s="35" t="n">
        <v>11</v>
      </c>
      <c r="E39" s="22" t="n">
        <f aca="false">+C39-D39</f>
        <v>2</v>
      </c>
      <c r="F39" s="22" t="n">
        <v>13</v>
      </c>
      <c r="G39" s="22" t="n">
        <v>11</v>
      </c>
      <c r="H39" s="32" t="s">
        <v>24</v>
      </c>
      <c r="I39" s="32" t="s">
        <v>24</v>
      </c>
      <c r="J39" s="25" t="s">
        <v>33</v>
      </c>
      <c r="K39" s="25" t="s">
        <v>33</v>
      </c>
      <c r="L39" s="25" t="s">
        <v>33</v>
      </c>
      <c r="M39" s="25" t="s">
        <v>33</v>
      </c>
      <c r="N39" s="25" t="s">
        <v>33</v>
      </c>
      <c r="O39" s="25" t="s">
        <v>24</v>
      </c>
      <c r="P39" s="25" t="s">
        <v>24</v>
      </c>
    </row>
    <row r="40" s="23" customFormat="true" ht="17.1" hidden="false" customHeight="true" outlineLevel="0" collapsed="false">
      <c r="A40" s="34" t="s">
        <v>56</v>
      </c>
      <c r="B40" s="30" t="n">
        <v>23</v>
      </c>
      <c r="C40" s="22" t="n">
        <f aca="false">+F40+H40</f>
        <v>696</v>
      </c>
      <c r="D40" s="22" t="n">
        <f aca="false">+G40+I40</f>
        <v>525</v>
      </c>
      <c r="E40" s="22" t="n">
        <f aca="false">+C40-D40</f>
        <v>171</v>
      </c>
      <c r="F40" s="22" t="n">
        <v>690</v>
      </c>
      <c r="G40" s="22" t="n">
        <v>520</v>
      </c>
      <c r="H40" s="22" t="n">
        <v>6</v>
      </c>
      <c r="I40" s="22" t="n">
        <v>5</v>
      </c>
      <c r="J40" s="25" t="n">
        <v>291252</v>
      </c>
      <c r="K40" s="25" t="n">
        <v>960313</v>
      </c>
      <c r="L40" s="25" t="n">
        <v>1952979</v>
      </c>
      <c r="M40" s="25" t="n">
        <v>1830907</v>
      </c>
      <c r="N40" s="25" t="n">
        <v>113905</v>
      </c>
      <c r="O40" s="25" t="s">
        <v>24</v>
      </c>
      <c r="P40" s="25" t="n">
        <v>8167</v>
      </c>
    </row>
    <row r="41" s="23" customFormat="true" ht="17.1" hidden="false" customHeight="true" outlineLevel="0" collapsed="false">
      <c r="A41" s="34" t="s">
        <v>57</v>
      </c>
      <c r="B41" s="30" t="n">
        <v>13</v>
      </c>
      <c r="C41" s="22" t="n">
        <f aca="false">+F41+H41</f>
        <v>574</v>
      </c>
      <c r="D41" s="22" t="n">
        <f aca="false">+G41+I41</f>
        <v>471</v>
      </c>
      <c r="E41" s="22" t="n">
        <f aca="false">+C41-D41</f>
        <v>103</v>
      </c>
      <c r="F41" s="22" t="n">
        <v>569</v>
      </c>
      <c r="G41" s="22" t="n">
        <v>468</v>
      </c>
      <c r="H41" s="22" t="n">
        <v>5</v>
      </c>
      <c r="I41" s="22" t="n">
        <v>3</v>
      </c>
      <c r="J41" s="25" t="n">
        <v>282098</v>
      </c>
      <c r="K41" s="25" t="n">
        <v>1567194</v>
      </c>
      <c r="L41" s="25" t="n">
        <v>2540371</v>
      </c>
      <c r="M41" s="25" t="n">
        <v>2393864</v>
      </c>
      <c r="N41" s="25" t="n">
        <v>146507</v>
      </c>
      <c r="O41" s="25" t="s">
        <v>24</v>
      </c>
      <c r="P41" s="25" t="s">
        <v>24</v>
      </c>
    </row>
    <row r="42" s="23" customFormat="true" ht="17.1" hidden="false" customHeight="true" outlineLevel="0" collapsed="false">
      <c r="A42" s="34" t="s">
        <v>58</v>
      </c>
      <c r="B42" s="30" t="n">
        <v>9</v>
      </c>
      <c r="C42" s="35" t="n">
        <v>242</v>
      </c>
      <c r="D42" s="35" t="n">
        <v>204</v>
      </c>
      <c r="E42" s="22" t="n">
        <f aca="false">+C42-D42</f>
        <v>38</v>
      </c>
      <c r="F42" s="22" t="n">
        <v>242</v>
      </c>
      <c r="G42" s="22" t="n">
        <v>204</v>
      </c>
      <c r="H42" s="32" t="s">
        <v>24</v>
      </c>
      <c r="I42" s="32" t="s">
        <v>24</v>
      </c>
      <c r="J42" s="25" t="n">
        <v>129362</v>
      </c>
      <c r="K42" s="25" t="n">
        <v>277925</v>
      </c>
      <c r="L42" s="25" t="n">
        <v>642260</v>
      </c>
      <c r="M42" s="25" t="n">
        <v>624341</v>
      </c>
      <c r="N42" s="25" t="n">
        <v>17919</v>
      </c>
      <c r="O42" s="25" t="s">
        <v>24</v>
      </c>
      <c r="P42" s="25" t="s">
        <v>24</v>
      </c>
    </row>
    <row r="43" s="23" customFormat="true" ht="17.1" hidden="false" customHeight="true" outlineLevel="0" collapsed="false">
      <c r="A43" s="34" t="s">
        <v>59</v>
      </c>
      <c r="B43" s="28" t="s">
        <v>24</v>
      </c>
      <c r="C43" s="29" t="s">
        <v>24</v>
      </c>
      <c r="D43" s="29" t="s">
        <v>24</v>
      </c>
      <c r="E43" s="29" t="s">
        <v>24</v>
      </c>
      <c r="F43" s="29" t="s">
        <v>24</v>
      </c>
      <c r="G43" s="29" t="s">
        <v>24</v>
      </c>
      <c r="H43" s="32" t="s">
        <v>24</v>
      </c>
      <c r="I43" s="32" t="s">
        <v>24</v>
      </c>
      <c r="J43" s="25" t="s">
        <v>24</v>
      </c>
      <c r="K43" s="25" t="s">
        <v>24</v>
      </c>
      <c r="L43" s="25" t="s">
        <v>24</v>
      </c>
      <c r="M43" s="25" t="s">
        <v>24</v>
      </c>
      <c r="N43" s="25" t="s">
        <v>24</v>
      </c>
      <c r="O43" s="25" t="s">
        <v>24</v>
      </c>
      <c r="P43" s="25" t="s">
        <v>24</v>
      </c>
    </row>
    <row r="44" s="23" customFormat="true" ht="17.1" hidden="false" customHeight="true" outlineLevel="0" collapsed="false">
      <c r="A44" s="34" t="s">
        <v>60</v>
      </c>
      <c r="B44" s="28" t="s">
        <v>24</v>
      </c>
      <c r="C44" s="29" t="s">
        <v>24</v>
      </c>
      <c r="D44" s="29" t="s">
        <v>24</v>
      </c>
      <c r="E44" s="29" t="s">
        <v>24</v>
      </c>
      <c r="F44" s="29" t="s">
        <v>24</v>
      </c>
      <c r="G44" s="29" t="s">
        <v>24</v>
      </c>
      <c r="H44" s="32" t="s">
        <v>24</v>
      </c>
      <c r="I44" s="32" t="s">
        <v>24</v>
      </c>
      <c r="J44" s="25" t="s">
        <v>24</v>
      </c>
      <c r="K44" s="25" t="s">
        <v>24</v>
      </c>
      <c r="L44" s="25" t="s">
        <v>24</v>
      </c>
      <c r="M44" s="25" t="s">
        <v>24</v>
      </c>
      <c r="N44" s="25" t="s">
        <v>24</v>
      </c>
      <c r="O44" s="25" t="s">
        <v>24</v>
      </c>
      <c r="P44" s="25" t="s">
        <v>24</v>
      </c>
    </row>
    <row r="45" s="23" customFormat="true" ht="17.1" hidden="false" customHeight="true" outlineLevel="0" collapsed="false">
      <c r="A45" s="34" t="s">
        <v>61</v>
      </c>
      <c r="B45" s="30" t="n">
        <v>2</v>
      </c>
      <c r="C45" s="22" t="n">
        <f aca="false">+F45+H45</f>
        <v>21</v>
      </c>
      <c r="D45" s="22" t="n">
        <f aca="false">+G45+I45</f>
        <v>6</v>
      </c>
      <c r="E45" s="22" t="n">
        <f aca="false">+C45-D45</f>
        <v>15</v>
      </c>
      <c r="F45" s="31" t="n">
        <v>19</v>
      </c>
      <c r="G45" s="31" t="n">
        <v>5</v>
      </c>
      <c r="H45" s="22" t="n">
        <v>2</v>
      </c>
      <c r="I45" s="22" t="n">
        <v>1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24</v>
      </c>
      <c r="P45" s="25" t="s">
        <v>24</v>
      </c>
    </row>
    <row r="46" s="23" customFormat="true" ht="17.1" hidden="false" customHeight="true" outlineLevel="0" collapsed="false">
      <c r="A46" s="34" t="s">
        <v>62</v>
      </c>
      <c r="B46" s="28" t="s">
        <v>24</v>
      </c>
      <c r="C46" s="29" t="s">
        <v>24</v>
      </c>
      <c r="D46" s="29" t="s">
        <v>24</v>
      </c>
      <c r="E46" s="29" t="s">
        <v>24</v>
      </c>
      <c r="F46" s="29" t="s">
        <v>24</v>
      </c>
      <c r="G46" s="29" t="s">
        <v>24</v>
      </c>
      <c r="H46" s="32" t="s">
        <v>24</v>
      </c>
      <c r="I46" s="32" t="s">
        <v>24</v>
      </c>
      <c r="J46" s="25" t="s">
        <v>24</v>
      </c>
      <c r="K46" s="25" t="s">
        <v>24</v>
      </c>
      <c r="L46" s="25" t="s">
        <v>24</v>
      </c>
      <c r="M46" s="25" t="s">
        <v>24</v>
      </c>
      <c r="N46" s="25" t="s">
        <v>24</v>
      </c>
      <c r="O46" s="25" t="s">
        <v>24</v>
      </c>
      <c r="P46" s="25" t="s">
        <v>24</v>
      </c>
    </row>
    <row r="47" s="23" customFormat="true" ht="17.1" hidden="false" customHeight="true" outlineLevel="0" collapsed="false">
      <c r="A47" s="34" t="s">
        <v>63</v>
      </c>
      <c r="B47" s="30" t="n">
        <v>4</v>
      </c>
      <c r="C47" s="31" t="n">
        <v>221</v>
      </c>
      <c r="D47" s="31" t="n">
        <v>214</v>
      </c>
      <c r="E47" s="22" t="n">
        <f aca="false">+C47-D47</f>
        <v>7</v>
      </c>
      <c r="F47" s="31" t="n">
        <v>221</v>
      </c>
      <c r="G47" s="31" t="n">
        <v>214</v>
      </c>
      <c r="H47" s="32" t="s">
        <v>24</v>
      </c>
      <c r="I47" s="32" t="s">
        <v>24</v>
      </c>
      <c r="J47" s="25" t="n">
        <v>89947</v>
      </c>
      <c r="K47" s="25" t="n">
        <v>70728</v>
      </c>
      <c r="L47" s="25" t="n">
        <v>207459</v>
      </c>
      <c r="M47" s="25" t="n">
        <v>15203</v>
      </c>
      <c r="N47" s="25" t="n">
        <v>192256</v>
      </c>
      <c r="O47" s="25" t="s">
        <v>24</v>
      </c>
      <c r="P47" s="25" t="s">
        <v>24</v>
      </c>
    </row>
    <row r="48" s="23" customFormat="true" ht="17.1" hidden="false" customHeight="true" outlineLevel="0" collapsed="false">
      <c r="A48" s="38" t="s">
        <v>64</v>
      </c>
      <c r="B48" s="39" t="n">
        <v>4</v>
      </c>
      <c r="C48" s="40" t="n">
        <v>34</v>
      </c>
      <c r="D48" s="40" t="n">
        <f aca="false">+G48+I48</f>
        <v>11</v>
      </c>
      <c r="E48" s="40" t="n">
        <f aca="false">+C48-D48</f>
        <v>23</v>
      </c>
      <c r="F48" s="41" t="n">
        <v>30</v>
      </c>
      <c r="G48" s="41" t="n">
        <v>8</v>
      </c>
      <c r="H48" s="40" t="n">
        <v>4</v>
      </c>
      <c r="I48" s="40" t="n">
        <v>3</v>
      </c>
      <c r="J48" s="42" t="n">
        <v>5136</v>
      </c>
      <c r="K48" s="42" t="n">
        <v>5641</v>
      </c>
      <c r="L48" s="42" t="n">
        <v>19080</v>
      </c>
      <c r="M48" s="42" t="n">
        <v>18574</v>
      </c>
      <c r="N48" s="42" t="n">
        <v>506</v>
      </c>
      <c r="O48" s="42" t="s">
        <v>24</v>
      </c>
      <c r="P48" s="42" t="s">
        <v>24</v>
      </c>
    </row>
    <row r="49" s="3" customFormat="true" ht="17.1" hidden="false" customHeight="true" outlineLevel="0" collapsed="false">
      <c r="A49" s="43" t="s">
        <v>65</v>
      </c>
      <c r="B49" s="43"/>
      <c r="C49" s="43"/>
      <c r="D49" s="43"/>
      <c r="E49" s="43"/>
      <c r="F49" s="43"/>
      <c r="G49" s="43"/>
      <c r="H49" s="43"/>
      <c r="I49" s="43"/>
      <c r="P49" s="44" t="s">
        <v>66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</sheetData>
  <mergeCells count="15">
    <mergeCell ref="B4:B8"/>
    <mergeCell ref="C4:I4"/>
    <mergeCell ref="J4:J8"/>
    <mergeCell ref="K4:K8"/>
    <mergeCell ref="L4:P4"/>
    <mergeCell ref="C5:C8"/>
    <mergeCell ref="D5:D8"/>
    <mergeCell ref="E5:E8"/>
    <mergeCell ref="F5:G7"/>
    <mergeCell ref="H5:I7"/>
    <mergeCell ref="L5:L8"/>
    <mergeCell ref="M5:M8"/>
    <mergeCell ref="N5:N8"/>
    <mergeCell ref="O5:O8"/>
    <mergeCell ref="P5:P8"/>
  </mergeCells>
  <printOptions headings="false" gridLines="false" gridLinesSet="true" horizontalCentered="true" verticalCentered="true"/>
  <pageMargins left="0.3" right="0.340277777777778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45:57Z</dcterms:created>
  <dc:creator>soumu</dc:creator>
  <dc:description/>
  <dc:language>en-US</dc:language>
  <cp:lastModifiedBy>Administrator</cp:lastModifiedBy>
  <cp:lastPrinted>2016-09-21T05:21:26Z</cp:lastPrinted>
  <dcterms:modified xsi:type="dcterms:W3CDTF">2016-09-21T05:24:46Z</dcterms:modified>
  <cp:revision>0</cp:revision>
  <dc:subject/>
  <dc:title/>
</cp:coreProperties>
</file>